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2" sheetId="1" state="hidden" r:id="rId2"/>
    <sheet name="Obračun s seznamom_PRILOGA 3" sheetId="2" state="visible" r:id="rId3"/>
    <sheet name="List1" sheetId="3" state="hidden" r:id="rId4"/>
  </sheets>
  <definedNames>
    <definedName function="false" hidden="false" localSheetId="1" name="_xlnm.Print_Area" vbProcedure="false">'Obračun s seznamom_PRILOGA 3'!$A$1:$Y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9"/>
            <color rgb="FF000000"/>
            <rFont val="Tahoma"/>
            <family val="2"/>
          </rPr>
          <t xml:space="preserve">Bojan Rotovnik:
</t>
        </r>
        <r>
          <rPr>
            <sz val="9"/>
            <color rgb="FF000000"/>
            <rFont val="Tahoma"/>
            <family val="2"/>
          </rPr>
          <t xml:space="preserve">navesti naziv MDO v enotni obli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0</xdr:row>
                <xdr:rowOff>3</xdr:rowOff>
              </xdr:from>
              <xdr:to>
                <xdr:col>7</xdr:col>
                <xdr:colOff>48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34" uniqueCount="2362">
  <si>
    <t xml:space="preserve">Zap. št.</t>
  </si>
  <si>
    <t xml:space="preserve">Popolni naziv društva, člana PZS</t>
  </si>
  <si>
    <t xml:space="preserve">Kratek naziv</t>
  </si>
  <si>
    <t xml:space="preserve">Matična št.</t>
  </si>
  <si>
    <t xml:space="preserve">Davčna št.</t>
  </si>
  <si>
    <t xml:space="preserve">MDO</t>
  </si>
  <si>
    <t xml:space="preserve">Zavezanec za DDV</t>
  </si>
  <si>
    <t xml:space="preserve">Regija</t>
  </si>
  <si>
    <t xml:space="preserve">Upravna enota</t>
  </si>
  <si>
    <t xml:space="preserve">Občina</t>
  </si>
  <si>
    <t xml:space="preserve">Naselje</t>
  </si>
  <si>
    <t xml:space="preserve">Ulica</t>
  </si>
  <si>
    <t xml:space="preserve">Hišna št.</t>
  </si>
  <si>
    <t xml:space="preserve">Hišna št. dodatek</t>
  </si>
  <si>
    <t xml:space="preserve">Poštna št.</t>
  </si>
  <si>
    <t xml:space="preserve">Pošta</t>
  </si>
  <si>
    <t xml:space="preserve">Ime zastopnika</t>
  </si>
  <si>
    <t xml:space="preserve">Priimek zastopnika</t>
  </si>
  <si>
    <t xml:space="preserve">Bančni račun št.</t>
  </si>
  <si>
    <t xml:space="preserve">Telefon</t>
  </si>
  <si>
    <t xml:space="preserve">El. pošta</t>
  </si>
  <si>
    <t xml:space="preserve">Spletna stran</t>
  </si>
  <si>
    <t xml:space="preserve">1.</t>
  </si>
  <si>
    <t xml:space="preserve">AKADEMSKO PLANINSKO DRUŠTVO</t>
  </si>
  <si>
    <t xml:space="preserve">MDO LJUBLJANA</t>
  </si>
  <si>
    <t xml:space="preserve">SI</t>
  </si>
  <si>
    <t xml:space="preserve">OSREDNJESLOVENSKA</t>
  </si>
  <si>
    <t xml:space="preserve">LJUBLJANA, izp. ŠIŠKA</t>
  </si>
  <si>
    <t xml:space="preserve">LJUBLJANA</t>
  </si>
  <si>
    <t xml:space="preserve">ŠTRUKLJEVA ULICA</t>
  </si>
  <si>
    <t xml:space="preserve">LJUBLJANA - ŠENTVID</t>
  </si>
  <si>
    <t xml:space="preserve">MATEJ</t>
  </si>
  <si>
    <t xml:space="preserve">KOVAČIČ</t>
  </si>
  <si>
    <t xml:space="preserve">020530035104778</t>
  </si>
  <si>
    <t xml:space="preserve">041 577 292</t>
  </si>
  <si>
    <t xml:space="preserve">akademskopd@pzs.si, ninakopcavar@hotmail.com</t>
  </si>
  <si>
    <t xml:space="preserve">2.</t>
  </si>
  <si>
    <t xml:space="preserve">AKADEMSKO PLANINSKO DRUŠTVO KOZJAK MARIBOR</t>
  </si>
  <si>
    <t xml:space="preserve">MDO PODRAVJA</t>
  </si>
  <si>
    <t xml:space="preserve">PODRAVSKA</t>
  </si>
  <si>
    <t xml:space="preserve">MARIBOR</t>
  </si>
  <si>
    <t xml:space="preserve">OB ŽELEZNICI</t>
  </si>
  <si>
    <t xml:space="preserve">DRAGOSLAV</t>
  </si>
  <si>
    <t xml:space="preserve">DIMNIK</t>
  </si>
  <si>
    <t xml:space="preserve">041730000732544</t>
  </si>
  <si>
    <t xml:space="preserve">031 686 760 </t>
  </si>
  <si>
    <t xml:space="preserve">apdkozjak@pzs.si, drago.dimnik@tirera.net</t>
  </si>
  <si>
    <t xml:space="preserve">www.kozjak.org</t>
  </si>
  <si>
    <t xml:space="preserve">3.</t>
  </si>
  <si>
    <t xml:space="preserve">ALPINISTIČNI KLUB SLOVENSKA BISTRICA</t>
  </si>
  <si>
    <t xml:space="preserve">SLOVENSKA BISTRICA</t>
  </si>
  <si>
    <t xml:space="preserve">TOMŠIČEVA ULICA</t>
  </si>
  <si>
    <t xml:space="preserve">TOMISLAV</t>
  </si>
  <si>
    <t xml:space="preserve">AUREDNIK</t>
  </si>
  <si>
    <t xml:space="preserve">044300001318635</t>
  </si>
  <si>
    <t xml:space="preserve">031 350 573</t>
  </si>
  <si>
    <t xml:space="preserve">akslovenskabistrica@pzs.si, info@alphut.net, tomi.aurednik@gmail.com </t>
  </si>
  <si>
    <t xml:space="preserve">www.alphut.net</t>
  </si>
  <si>
    <t xml:space="preserve">4.</t>
  </si>
  <si>
    <t xml:space="preserve">ALPINISTIČNI KLUB VERTIKALA</t>
  </si>
  <si>
    <t xml:space="preserve">SREDNJE GAMELJNE</t>
  </si>
  <si>
    <t xml:space="preserve">C</t>
  </si>
  <si>
    <t xml:space="preserve">LJUBLJANA - ŠMARTNO</t>
  </si>
  <si>
    <t xml:space="preserve">DAMIJAN</t>
  </si>
  <si>
    <t xml:space="preserve">ERŽEN</t>
  </si>
  <si>
    <t xml:space="preserve">020530015824379</t>
  </si>
  <si>
    <t xml:space="preserve">akvertikala@pzs.si </t>
  </si>
  <si>
    <t xml:space="preserve">www.vertikala.com</t>
  </si>
  <si>
    <t xml:space="preserve">5.</t>
  </si>
  <si>
    <t xml:space="preserve">DRUŠTVO EKSTREMNIH ŠPORTOV</t>
  </si>
  <si>
    <t xml:space="preserve">MDO POSOČJA</t>
  </si>
  <si>
    <t xml:space="preserve">GORIŠKA</t>
  </si>
  <si>
    <t xml:space="preserve">NOVA GORICA</t>
  </si>
  <si>
    <t xml:space="preserve">ŠEMPETER-VRTOJBA</t>
  </si>
  <si>
    <t xml:space="preserve">VRTOJBA</t>
  </si>
  <si>
    <t xml:space="preserve">POD LAZAMI</t>
  </si>
  <si>
    <t xml:space="preserve">ŠEMPETER PRI GORICI</t>
  </si>
  <si>
    <t xml:space="preserve">ANDREJ</t>
  </si>
  <si>
    <t xml:space="preserve">ČOTAR</t>
  </si>
  <si>
    <t xml:space="preserve">047500001027087</t>
  </si>
  <si>
    <t xml:space="preserve">041 683 803</t>
  </si>
  <si>
    <t xml:space="preserve">drustvoekstremnihsportov@pzs.si, desjezakon@gmail.com </t>
  </si>
  <si>
    <t xml:space="preserve">www.des.si</t>
  </si>
  <si>
    <t xml:space="preserve">6.</t>
  </si>
  <si>
    <t xml:space="preserve">DRUŠTVO GORSKA REŠEVALNA SLUŽBA KAMNIK</t>
  </si>
  <si>
    <t xml:space="preserve">MDO KBO</t>
  </si>
  <si>
    <t xml:space="preserve">KAMNIK</t>
  </si>
  <si>
    <t xml:space="preserve">PEROVO</t>
  </si>
  <si>
    <t xml:space="preserve">FRANC</t>
  </si>
  <si>
    <t xml:space="preserve">MIŠ</t>
  </si>
  <si>
    <t xml:space="preserve">023120035354472</t>
  </si>
  <si>
    <t xml:space="preserve">041 774 889</t>
  </si>
  <si>
    <t xml:space="preserve">postajagrskamnik@pzs.si, grs.kamnik@gmail.com, franc.mis@siol.net</t>
  </si>
  <si>
    <t xml:space="preserve">7.</t>
  </si>
  <si>
    <t xml:space="preserve">DRUŠTVO GORSKA REŠEVALNA SLUŽBA KOROŠKE</t>
  </si>
  <si>
    <t xml:space="preserve">MDO KOROŠKE</t>
  </si>
  <si>
    <t xml:space="preserve">KOROŠKA</t>
  </si>
  <si>
    <t xml:space="preserve">RAVNE NA KOROŠKEM</t>
  </si>
  <si>
    <t xml:space="preserve">ČRNA NA KOROŠKEM</t>
  </si>
  <si>
    <t xml:space="preserve">CENTER</t>
  </si>
  <si>
    <t xml:space="preserve">PETER</t>
  </si>
  <si>
    <t xml:space="preserve">NAGLIČ</t>
  </si>
  <si>
    <t xml:space="preserve">024700011917641</t>
  </si>
  <si>
    <t xml:space="preserve">dgrskoroske@pzs.si</t>
  </si>
  <si>
    <t xml:space="preserve">8.</t>
  </si>
  <si>
    <t xml:space="preserve">DRUŠTVO GORSKA REŠEVALNA SLUŽBA MARIBOR</t>
  </si>
  <si>
    <t xml:space="preserve">GRS MARIBOR</t>
  </si>
  <si>
    <t xml:space="preserve">PEKRE</t>
  </si>
  <si>
    <t xml:space="preserve">BEZJAKOVA ULICA</t>
  </si>
  <si>
    <t xml:space="preserve">LIMBUŠ</t>
  </si>
  <si>
    <t xml:space="preserve">LJUBO</t>
  </si>
  <si>
    <t xml:space="preserve">HANSEL</t>
  </si>
  <si>
    <t xml:space="preserve">041730000734775</t>
  </si>
  <si>
    <t xml:space="preserve">dgrsmaribor@pzs.si</t>
  </si>
  <si>
    <t xml:space="preserve">9.</t>
  </si>
  <si>
    <t xml:space="preserve">DRUŠTVO GORSKE REŠEVALNE SLUŽBE BOHINJ</t>
  </si>
  <si>
    <t xml:space="preserve">DRUŠTVO GRS BOHINJ</t>
  </si>
  <si>
    <t xml:space="preserve">MDO GORENJSKE</t>
  </si>
  <si>
    <t xml:space="preserve">GORENJSKA</t>
  </si>
  <si>
    <t xml:space="preserve">RADOVLJICA</t>
  </si>
  <si>
    <t xml:space="preserve">BOHINJ</t>
  </si>
  <si>
    <t xml:space="preserve">STARA FUŽINA</t>
  </si>
  <si>
    <t xml:space="preserve">BOHINJSKO JEZERO</t>
  </si>
  <si>
    <t xml:space="preserve">JANEZ</t>
  </si>
  <si>
    <t xml:space="preserve">ROZMAN</t>
  </si>
  <si>
    <t xml:space="preserve">906720000394560</t>
  </si>
  <si>
    <t xml:space="preserve">dgrsbohinj@pzs.si</t>
  </si>
  <si>
    <t xml:space="preserve">10.</t>
  </si>
  <si>
    <t xml:space="preserve">DRUŠTVO GORSKE REŠEVALNE SLUŽBE BOVEC</t>
  </si>
  <si>
    <t xml:space="preserve">TOLMIN</t>
  </si>
  <si>
    <t xml:space="preserve">BOVEC</t>
  </si>
  <si>
    <t xml:space="preserve">RUPA</t>
  </si>
  <si>
    <t xml:space="preserve">MARKO</t>
  </si>
  <si>
    <t xml:space="preserve">MATAJURC</t>
  </si>
  <si>
    <t xml:space="preserve">047530001296018</t>
  </si>
  <si>
    <t xml:space="preserve">041 567 076</t>
  </si>
  <si>
    <t xml:space="preserve">postajagrsbovec@pzs.si</t>
  </si>
  <si>
    <t xml:space="preserve">11.</t>
  </si>
  <si>
    <t xml:space="preserve">DRUŠTVO GORSKE REŠEVALNE SLUŽBE KRANJ</t>
  </si>
  <si>
    <t xml:space="preserve">DRUŠTVO GRS KRANJ</t>
  </si>
  <si>
    <t xml:space="preserve">KRANJ</t>
  </si>
  <si>
    <t xml:space="preserve">KOROŠKA CESTA</t>
  </si>
  <si>
    <t xml:space="preserve">BRAJNIK</t>
  </si>
  <si>
    <t xml:space="preserve">070000001028484</t>
  </si>
  <si>
    <t xml:space="preserve">dgrskranj@pzs.si</t>
  </si>
  <si>
    <t xml:space="preserve">12.</t>
  </si>
  <si>
    <t xml:space="preserve">DRUŠTVO GORSKE REŠEVALNE SLUŽBE RADOVLJICA</t>
  </si>
  <si>
    <t xml:space="preserve">DRUŠTVO GRS RADOVLJICA</t>
  </si>
  <si>
    <t xml:space="preserve">LESCE</t>
  </si>
  <si>
    <t xml:space="preserve">ALPSKA CESTA</t>
  </si>
  <si>
    <t xml:space="preserve">A</t>
  </si>
  <si>
    <t xml:space="preserve">TONI</t>
  </si>
  <si>
    <t xml:space="preserve">SMOLEJ</t>
  </si>
  <si>
    <t xml:space="preserve">070000000980275</t>
  </si>
  <si>
    <t xml:space="preserve">dgrsradovljica@pzs.si</t>
  </si>
  <si>
    <t xml:space="preserve">13.</t>
  </si>
  <si>
    <t xml:space="preserve">DRUŠTVO PLEZALCEV KOPER</t>
  </si>
  <si>
    <t xml:space="preserve">MDO PRIMORSKE</t>
  </si>
  <si>
    <t xml:space="preserve">OBALNO-KRAŠKA</t>
  </si>
  <si>
    <t xml:space="preserve">KOPER</t>
  </si>
  <si>
    <t xml:space="preserve">SPODNJE ŠKOFIJE</t>
  </si>
  <si>
    <t xml:space="preserve">ŠKOFIJE</t>
  </si>
  <si>
    <t xml:space="preserve">ALEN</t>
  </si>
  <si>
    <t xml:space="preserve">MAJCAN</t>
  </si>
  <si>
    <t xml:space="preserve">101000035768939</t>
  </si>
  <si>
    <t xml:space="preserve">040 808 666 </t>
  </si>
  <si>
    <t xml:space="preserve">dpkoper@pzs.si, alen.majcan@siol.net  </t>
  </si>
  <si>
    <t xml:space="preserve">14.</t>
  </si>
  <si>
    <t xml:space="preserve">DRUŠTVO PROSTI ČAS ŠMARTNO</t>
  </si>
  <si>
    <t xml:space="preserve">MDO ZASAVJA</t>
  </si>
  <si>
    <t xml:space="preserve">LITIJA</t>
  </si>
  <si>
    <t xml:space="preserve">ŠMARTNO PRI LITIJI</t>
  </si>
  <si>
    <t xml:space="preserve">PUNGRT</t>
  </si>
  <si>
    <t xml:space="preserve">SIMONA</t>
  </si>
  <si>
    <t xml:space="preserve">KOVAČ</t>
  </si>
  <si>
    <t xml:space="preserve">031101086064378</t>
  </si>
  <si>
    <t xml:space="preserve">031 697 961, 031 721 013</t>
  </si>
  <si>
    <t xml:space="preserve">dprosticassmartno@pzs.si, info@drustvoprosticas.si   </t>
  </si>
  <si>
    <t xml:space="preserve">www.drustvoprosticas.si</t>
  </si>
  <si>
    <t xml:space="preserve">15.</t>
  </si>
  <si>
    <t xml:space="preserve">DRUŠTVO ZA RAZVOJ PLEZALNE KULTURE</t>
  </si>
  <si>
    <t xml:space="preserve">LJUBLJANA, izp. MOSTE-POLJE</t>
  </si>
  <si>
    <t xml:space="preserve">OBRIJE</t>
  </si>
  <si>
    <t xml:space="preserve">B</t>
  </si>
  <si>
    <t xml:space="preserve">MATJAŽ</t>
  </si>
  <si>
    <t xml:space="preserve">JERAN</t>
  </si>
  <si>
    <t xml:space="preserve">031271000489660</t>
  </si>
  <si>
    <t xml:space="preserve">dzrplezalnekulture@pzs.si, zelis@podsteno.si  </t>
  </si>
  <si>
    <t xml:space="preserve">www.podsteno.si</t>
  </si>
  <si>
    <t xml:space="preserve">16.</t>
  </si>
  <si>
    <t xml:space="preserve">GORNIŠKO ŠPORTNO DRUŠTVO BRICALP ŠKOFJA LOKA</t>
  </si>
  <si>
    <t xml:space="preserve">ŠKOFJA LOKA</t>
  </si>
  <si>
    <t xml:space="preserve">SV. DUH</t>
  </si>
  <si>
    <t xml:space="preserve">MITJA</t>
  </si>
  <si>
    <t xml:space="preserve">191905008557761</t>
  </si>
  <si>
    <t xml:space="preserve">gdbricalp@pzs.si </t>
  </si>
  <si>
    <t xml:space="preserve">17.</t>
  </si>
  <si>
    <t xml:space="preserve">GORSKA REŠEVALNA SLUŽBA DRUŠTVO LJUBLJANA</t>
  </si>
  <si>
    <t xml:space="preserve">GORSKA REŠEVALNA SLUŽBA - DRUŠTVO LJUBLJANA</t>
  </si>
  <si>
    <t xml:space="preserve">LJUBLJANA, izp. CENTER</t>
  </si>
  <si>
    <t xml:space="preserve">TRDINOVA ULICA</t>
  </si>
  <si>
    <t xml:space="preserve">JOŠT</t>
  </si>
  <si>
    <t xml:space="preserve">RAZINGER</t>
  </si>
  <si>
    <t xml:space="preserve">031601000422180</t>
  </si>
  <si>
    <t xml:space="preserve">dgrsljubljana@pzs.si</t>
  </si>
  <si>
    <t xml:space="preserve">18.</t>
  </si>
  <si>
    <t xml:space="preserve">GORSKA REŠEVALNA SLUŽBA SLOVENIJE POSTAJA CELJE DRUŠTVO</t>
  </si>
  <si>
    <t xml:space="preserve">GORSKA REŠEVALNA SLUŽBA SLOVENIJE-POSTAJA CELJE-DRUŠTVO</t>
  </si>
  <si>
    <t xml:space="preserve">MDO SAVINJSKE</t>
  </si>
  <si>
    <t xml:space="preserve">SAVINJSKA</t>
  </si>
  <si>
    <t xml:space="preserve">CELJE</t>
  </si>
  <si>
    <t xml:space="preserve">STANETOVA ULICA</t>
  </si>
  <si>
    <t xml:space="preserve">POVŠE</t>
  </si>
  <si>
    <t xml:space="preserve">060000144267817</t>
  </si>
  <si>
    <t xml:space="preserve">03 49 24 850, 031 585 797</t>
  </si>
  <si>
    <t xml:space="preserve">postajagrscelje@pzs.si, pd.celje@siol.net</t>
  </si>
  <si>
    <t xml:space="preserve">19.</t>
  </si>
  <si>
    <t xml:space="preserve">OBALNO PLANINSKO DRUŠTVO KOPER</t>
  </si>
  <si>
    <t xml:space="preserve">ULICA AGRARNE REFORME</t>
  </si>
  <si>
    <t xml:space="preserve">KOPER - CAPODISTRIA</t>
  </si>
  <si>
    <t xml:space="preserve">ALDO</t>
  </si>
  <si>
    <t xml:space="preserve">ZUBIN</t>
  </si>
  <si>
    <t xml:space="preserve">101000035592981</t>
  </si>
  <si>
    <t xml:space="preserve">05 62 73 060, 031 292 565</t>
  </si>
  <si>
    <t xml:space="preserve">pdkoper@pzs.si, opd.koper@gmail.com</t>
  </si>
  <si>
    <t xml:space="preserve">opd.si</t>
  </si>
  <si>
    <t xml:space="preserve">20.</t>
  </si>
  <si>
    <t xml:space="preserve">PLANINSKI KLUB PECA OLŠEVA</t>
  </si>
  <si>
    <t xml:space="preserve">PLANINSKI KLUB PECA-OLŠEVA</t>
  </si>
  <si>
    <t xml:space="preserve">KOPRIVNA</t>
  </si>
  <si>
    <t xml:space="preserve">KUMER</t>
  </si>
  <si>
    <t xml:space="preserve">024700256665810</t>
  </si>
  <si>
    <t xml:space="preserve">pdpecaolseva@pzs.si </t>
  </si>
  <si>
    <t xml:space="preserve">21.</t>
  </si>
  <si>
    <t xml:space="preserve">PLANINSKO DRUŠTVO ABANKA</t>
  </si>
  <si>
    <t xml:space="preserve">SLOVENSKA CESTA</t>
  </si>
  <si>
    <t xml:space="preserve">JAKOPIČ</t>
  </si>
  <si>
    <t xml:space="preserve">051008011952429</t>
  </si>
  <si>
    <t xml:space="preserve">01 47 18 282</t>
  </si>
  <si>
    <t xml:space="preserve">pdabanka@pzs.si</t>
  </si>
  <si>
    <t xml:space="preserve">22.</t>
  </si>
  <si>
    <t xml:space="preserve">PLANINSKO DRUŠTVO AJDOVŠČINA</t>
  </si>
  <si>
    <t xml:space="preserve">AJDOVŠČINA</t>
  </si>
  <si>
    <t xml:space="preserve">GREGORČIČEVA ULICA</t>
  </si>
  <si>
    <t xml:space="preserve">DUŠAN</t>
  </si>
  <si>
    <t xml:space="preserve">KOMPARA</t>
  </si>
  <si>
    <t xml:space="preserve">047510000132795</t>
  </si>
  <si>
    <t xml:space="preserve">041 759 773, 031 588 557</t>
  </si>
  <si>
    <t xml:space="preserve">pd.ajdovscina@pzs.si</t>
  </si>
  <si>
    <t xml:space="preserve">23.</t>
  </si>
  <si>
    <t xml:space="preserve">PLANINSKO DRUŠTVO ATOMSKE TOPLICE PODČETRTEK</t>
  </si>
  <si>
    <t xml:space="preserve">ŠMARJE PRI JELŠAH</t>
  </si>
  <si>
    <t xml:space="preserve">PODČETRTEK</t>
  </si>
  <si>
    <t xml:space="preserve">ŠKOFJA GORA</t>
  </si>
  <si>
    <t xml:space="preserve">IVAN</t>
  </si>
  <si>
    <t xml:space="preserve">ŠALAMON</t>
  </si>
  <si>
    <t xml:space="preserve">060000114877011</t>
  </si>
  <si>
    <t xml:space="preserve">03 58 29 135</t>
  </si>
  <si>
    <t xml:space="preserve">pdatomsketoplice@pzs.si, tehnoser-vis@siol.net</t>
  </si>
  <si>
    <t xml:space="preserve">24.</t>
  </si>
  <si>
    <t xml:space="preserve">PLANINSKO DRUŠTVO AVTOMONTAŽA</t>
  </si>
  <si>
    <t xml:space="preserve">LJUBLJANA, izp. VIČ RUDNIK</t>
  </si>
  <si>
    <t xml:space="preserve">BREZOVICA</t>
  </si>
  <si>
    <t xml:space="preserve">GORIČICA POD KRIMOM</t>
  </si>
  <si>
    <t xml:space="preserve">PRESERJE</t>
  </si>
  <si>
    <t xml:space="preserve">ANTON</t>
  </si>
  <si>
    <t xml:space="preserve">AVSENEK</t>
  </si>
  <si>
    <t xml:space="preserve">020430019641528</t>
  </si>
  <si>
    <t xml:space="preserve">01 363 15 96, 040 282 210</t>
  </si>
  <si>
    <t xml:space="preserve">pdavtomontaza@pzs.si</t>
  </si>
  <si>
    <t xml:space="preserve">25.</t>
  </si>
  <si>
    <t xml:space="preserve">PLANINSKO DRUŠTVO AVTOTEHNA</t>
  </si>
  <si>
    <t xml:space="preserve">CELOVŠKA CESTA</t>
  </si>
  <si>
    <t xml:space="preserve">ŠKOF</t>
  </si>
  <si>
    <t xml:space="preserve">020430011937109</t>
  </si>
  <si>
    <t xml:space="preserve">041 467 277</t>
  </si>
  <si>
    <t xml:space="preserve">pdavtotehna@pzs.si, frenk.skof@amis.net</t>
  </si>
  <si>
    <t xml:space="preserve">26.</t>
  </si>
  <si>
    <t xml:space="preserve">PLANINSKO DRUŠTVO BAJTAR VELIKA PLANINA</t>
  </si>
  <si>
    <t xml:space="preserve">STAHOVICA</t>
  </si>
  <si>
    <t xml:space="preserve">MILAN</t>
  </si>
  <si>
    <t xml:space="preserve">VODLAN</t>
  </si>
  <si>
    <t xml:space="preserve">023120092550037</t>
  </si>
  <si>
    <t xml:space="preserve">041 683 261</t>
  </si>
  <si>
    <t xml:space="preserve">pdbajtarvelikaplanina@pzs.si, www.pdbajtar.si</t>
  </si>
  <si>
    <t xml:space="preserve">27.</t>
  </si>
  <si>
    <t xml:space="preserve">PLANINSKO DRUŠTVO BLAGAJANA</t>
  </si>
  <si>
    <t xml:space="preserve">PD BLAGAJANA</t>
  </si>
  <si>
    <t xml:space="preserve">MDO NOTRANJSKE</t>
  </si>
  <si>
    <t xml:space="preserve">DOBROVA-POLHOV GRADEC</t>
  </si>
  <si>
    <t xml:space="preserve">POLHOV GRADEC</t>
  </si>
  <si>
    <t xml:space="preserve">STANE</t>
  </si>
  <si>
    <t xml:space="preserve">DVANAJŠČAK</t>
  </si>
  <si>
    <t xml:space="preserve">906720000442381</t>
  </si>
  <si>
    <t xml:space="preserve">01 36 45 286, 041 514 397</t>
  </si>
  <si>
    <t xml:space="preserve">pdblagajanapolhovgradec@pzs.si, pdblagajana@gmail.com</t>
  </si>
  <si>
    <t xml:space="preserve">pdblagajana.blogsport.com</t>
  </si>
  <si>
    <t xml:space="preserve">28.</t>
  </si>
  <si>
    <t xml:space="preserve">PLANINSKO DRUŠTVO BLAGOVICA</t>
  </si>
  <si>
    <t xml:space="preserve">DOMŽALE</t>
  </si>
  <si>
    <t xml:space="preserve">LUKOVICA</t>
  </si>
  <si>
    <t xml:space="preserve">BLAGOVICA</t>
  </si>
  <si>
    <t xml:space="preserve">URANKAR</t>
  </si>
  <si>
    <t xml:space="preserve">023030092336690</t>
  </si>
  <si>
    <t xml:space="preserve">pdblagovica@pzs.si, pd.blagovica@gmail.com</t>
  </si>
  <si>
    <t xml:space="preserve">www.planinskodrustvo-blagovica.si</t>
  </si>
  <si>
    <t xml:space="preserve">29.</t>
  </si>
  <si>
    <t xml:space="preserve">PLANINSKO DRUŠTVO BLED</t>
  </si>
  <si>
    <t xml:space="preserve">BLED</t>
  </si>
  <si>
    <t xml:space="preserve">RIKLIJEVA CESTA</t>
  </si>
  <si>
    <t xml:space="preserve">070000000137539</t>
  </si>
  <si>
    <t xml:space="preserve">pdbled@pzs.si</t>
  </si>
  <si>
    <t xml:space="preserve">30.</t>
  </si>
  <si>
    <t xml:space="preserve">PLANINSKO DRUŠTVO BOČ KOSTRIVNICA</t>
  </si>
  <si>
    <t xml:space="preserve">ROGAŠKA SLATINA</t>
  </si>
  <si>
    <t xml:space="preserve">ZGORNJA KOSTRIVNICA</t>
  </si>
  <si>
    <t xml:space="preserve">PODPLAT</t>
  </si>
  <si>
    <t xml:space="preserve">JOŽE</t>
  </si>
  <si>
    <t xml:space="preserve">ERJAVEC</t>
  </si>
  <si>
    <t xml:space="preserve">060000114969549</t>
  </si>
  <si>
    <t xml:space="preserve">pdbockostrivnica@pzs.si</t>
  </si>
  <si>
    <t xml:space="preserve">31.</t>
  </si>
  <si>
    <t xml:space="preserve">PLANINSKO DRUŠTVO BOHINJSKA BISTRICA</t>
  </si>
  <si>
    <t xml:space="preserve">PD BOHINJSKA BISTRICA</t>
  </si>
  <si>
    <t xml:space="preserve">BOHINJSKA BISTRICA</t>
  </si>
  <si>
    <t xml:space="preserve">ROŽNA ULICA</t>
  </si>
  <si>
    <t xml:space="preserve">LOVRENC</t>
  </si>
  <si>
    <t xml:space="preserve">VOJVODA</t>
  </si>
  <si>
    <t xml:space="preserve">070000000456572</t>
  </si>
  <si>
    <t xml:space="preserve">031 311 930</t>
  </si>
  <si>
    <t xml:space="preserve">pdbohinjskabistrica@pzs.si, karmenur-naut@gmail.com</t>
  </si>
  <si>
    <t xml:space="preserve">32.</t>
  </si>
  <si>
    <t xml:space="preserve">PLANINSKO DRUŠTVO BOHOR SENOVO</t>
  </si>
  <si>
    <t xml:space="preserve">PD BOHOR SENOVO</t>
  </si>
  <si>
    <t xml:space="preserve">SPODNJEPOSAVSKA</t>
  </si>
  <si>
    <t xml:space="preserve">KRŠKO</t>
  </si>
  <si>
    <t xml:space="preserve">SENOVO</t>
  </si>
  <si>
    <t xml:space="preserve">TITOVA CESTA</t>
  </si>
  <si>
    <t xml:space="preserve">HINKO</t>
  </si>
  <si>
    <t xml:space="preserve">URŠIČ</t>
  </si>
  <si>
    <t xml:space="preserve">029800018875972</t>
  </si>
  <si>
    <t xml:space="preserve">07 49 73 082, 031 319 032</t>
  </si>
  <si>
    <t xml:space="preserve">pdbohorsenovo@pzs.si, pdbo-hor@gmail.com </t>
  </si>
  <si>
    <t xml:space="preserve">www.pdbohor.si</t>
  </si>
  <si>
    <t xml:space="preserve">33.</t>
  </si>
  <si>
    <t xml:space="preserve">PLANINSKO DRUŠTVO BOROVNICA</t>
  </si>
  <si>
    <t xml:space="preserve">VRHNIKA</t>
  </si>
  <si>
    <t xml:space="preserve">BOROVNICA</t>
  </si>
  <si>
    <t xml:space="preserve">MIKLAVIČEVA CESTA</t>
  </si>
  <si>
    <t xml:space="preserve">BOGOMIR</t>
  </si>
  <si>
    <t xml:space="preserve">CELARC</t>
  </si>
  <si>
    <t xml:space="preserve">020470253255356</t>
  </si>
  <si>
    <t xml:space="preserve">pdborovnica@pzs.si</t>
  </si>
  <si>
    <t xml:space="preserve">34.</t>
  </si>
  <si>
    <t xml:space="preserve">PLANINSKO DRUŠTVO BOVEC</t>
  </si>
  <si>
    <t xml:space="preserve">TRG GOLOBARSKIH ŽRTEV</t>
  </si>
  <si>
    <t xml:space="preserve">IGOR</t>
  </si>
  <si>
    <t xml:space="preserve">ZLODEJ</t>
  </si>
  <si>
    <t xml:space="preserve">047530000144046</t>
  </si>
  <si>
    <t xml:space="preserve">pdbovec@pzs.si</t>
  </si>
  <si>
    <t xml:space="preserve">35.</t>
  </si>
  <si>
    <t xml:space="preserve">PLANINSKO DRUŠTVO BRDA</t>
  </si>
  <si>
    <t xml:space="preserve">BRDA</t>
  </si>
  <si>
    <t xml:space="preserve">DOBROVO</t>
  </si>
  <si>
    <t xml:space="preserve">TRG 25. MAJA</t>
  </si>
  <si>
    <t xml:space="preserve">DOBROVO V BRDIH</t>
  </si>
  <si>
    <t xml:space="preserve">BOJAN</t>
  </si>
  <si>
    <t xml:space="preserve">BUŽINEL</t>
  </si>
  <si>
    <t xml:space="preserve">047500000123920</t>
  </si>
  <si>
    <t xml:space="preserve">/</t>
  </si>
  <si>
    <t xml:space="preserve">pdbrda@pzs.si, </t>
  </si>
  <si>
    <t xml:space="preserve">www.pdbrda.si</t>
  </si>
  <si>
    <t xml:space="preserve">36.</t>
  </si>
  <si>
    <t xml:space="preserve">PLANINSKO DRUŠTVO BREZJE</t>
  </si>
  <si>
    <t xml:space="preserve">PD BREZJE</t>
  </si>
  <si>
    <t xml:space="preserve">NA PODRTEM</t>
  </si>
  <si>
    <t xml:space="preserve">MARIJAN</t>
  </si>
  <si>
    <t xml:space="preserve">BREZNIK</t>
  </si>
  <si>
    <t xml:space="preserve">041730000974171</t>
  </si>
  <si>
    <t xml:space="preserve">02 46 18 790</t>
  </si>
  <si>
    <t xml:space="preserve">pdbrezje@pzs.si</t>
  </si>
  <si>
    <t xml:space="preserve">37.</t>
  </si>
  <si>
    <t xml:space="preserve">PLANINSKO DRUŠTVO BREŽICE</t>
  </si>
  <si>
    <t xml:space="preserve">BREŽICE</t>
  </si>
  <si>
    <t xml:space="preserve">GUBČEVA ULICA</t>
  </si>
  <si>
    <t xml:space="preserve">JESENKO</t>
  </si>
  <si>
    <t xml:space="preserve">023730010774302</t>
  </si>
  <si>
    <t xml:space="preserve">07 49 91 582, 07 49 61 060, 051 323 335</t>
  </si>
  <si>
    <t xml:space="preserve">pdbrezice@pzs.si, pd.brezice@email.si</t>
  </si>
  <si>
    <t xml:space="preserve">www.sportna.zveza.brezice.eu/pdbrezice</t>
  </si>
  <si>
    <t xml:space="preserve">38.</t>
  </si>
  <si>
    <t xml:space="preserve">PLANINSKO DRUŠTVO BRICNIK MUTA</t>
  </si>
  <si>
    <t xml:space="preserve">RADLJE OB DRAVI</t>
  </si>
  <si>
    <t xml:space="preserve">MUTA</t>
  </si>
  <si>
    <t xml:space="preserve">GLAVNI TRG</t>
  </si>
  <si>
    <t xml:space="preserve">ERNEST</t>
  </si>
  <si>
    <t xml:space="preserve">PREGLAV</t>
  </si>
  <si>
    <t xml:space="preserve">024700091647664</t>
  </si>
  <si>
    <t xml:space="preserve">02 87 61 144, 041 577 458</t>
  </si>
  <si>
    <t xml:space="preserve">pdbricnikmuta@pzs.si</t>
  </si>
  <si>
    <t xml:space="preserve">39.</t>
  </si>
  <si>
    <t xml:space="preserve">PLANINSKO DRUŠTVO CELJE - MATICA</t>
  </si>
  <si>
    <t xml:space="preserve">MIRKO</t>
  </si>
  <si>
    <t xml:space="preserve">DOBERŠEK</t>
  </si>
  <si>
    <t xml:space="preserve">060000003593955</t>
  </si>
  <si>
    <t xml:space="preserve">03 49 24 850, 051 338 358</t>
  </si>
  <si>
    <t xml:space="preserve">pdceljematica@pzs.si, pdcelje@siol.net</t>
  </si>
  <si>
    <t xml:space="preserve">www.planinsko-drustvo-celje.si</t>
  </si>
  <si>
    <t xml:space="preserve">40.</t>
  </si>
  <si>
    <t xml:space="preserve">PLANINSKO DRUŠTVO CERKNICA</t>
  </si>
  <si>
    <t xml:space="preserve">NOTRANJSKO-KRAŠKA</t>
  </si>
  <si>
    <t xml:space="preserve">CERKNICA</t>
  </si>
  <si>
    <t xml:space="preserve">RAKEK</t>
  </si>
  <si>
    <t xml:space="preserve">TRG PADLIH BORCEV</t>
  </si>
  <si>
    <t xml:space="preserve">SLAVKO</t>
  </si>
  <si>
    <t xml:space="preserve">KRŽIČ</t>
  </si>
  <si>
    <t xml:space="preserve">020290010412276</t>
  </si>
  <si>
    <t xml:space="preserve">040 904 726</t>
  </si>
  <si>
    <t xml:space="preserve">pdcerknica@pzs.si, pdcerkni-ca@volja.net</t>
  </si>
  <si>
    <t xml:space="preserve">users.volja.net/pdcerknica</t>
  </si>
  <si>
    <t xml:space="preserve">41.</t>
  </si>
  <si>
    <t xml:space="preserve">PLANINSKO DRUŠTVO CERKNO</t>
  </si>
  <si>
    <t xml:space="preserve">PD CERKNO</t>
  </si>
  <si>
    <t xml:space="preserve">IDRIJA</t>
  </si>
  <si>
    <t xml:space="preserve">CERKNO</t>
  </si>
  <si>
    <t xml:space="preserve">BEVKOVA ULICA</t>
  </si>
  <si>
    <t xml:space="preserve">DAMJANA</t>
  </si>
  <si>
    <t xml:space="preserve">ČADEŽ</t>
  </si>
  <si>
    <t xml:space="preserve">047520000290274</t>
  </si>
  <si>
    <t xml:space="preserve">031 615 245</t>
  </si>
  <si>
    <t xml:space="preserve">pdcerkno@pzs.si, info@planinsko-drustvo-cerkno.si, damjana.cadez@gov.si</t>
  </si>
  <si>
    <t xml:space="preserve">www.planinsko-drustvo-cerkno.si</t>
  </si>
  <si>
    <t xml:space="preserve">42.</t>
  </si>
  <si>
    <t xml:space="preserve">PLANINSKO DRUŠTVO CIRKULANE</t>
  </si>
  <si>
    <t xml:space="preserve">PTUJ</t>
  </si>
  <si>
    <t xml:space="preserve">CIRKULANE</t>
  </si>
  <si>
    <t xml:space="preserve">GRADIŠČA</t>
  </si>
  <si>
    <t xml:space="preserve">DARKA</t>
  </si>
  <si>
    <t xml:space="preserve">JURGEC</t>
  </si>
  <si>
    <t xml:space="preserve">042020001338925</t>
  </si>
  <si>
    <t xml:space="preserve">02 76 15 611, 041 705 262</t>
  </si>
  <si>
    <t xml:space="preserve">pdcirkulane@pzs.si, info@planinci-cirkulane.si</t>
  </si>
  <si>
    <t xml:space="preserve">www.planinci-cirkulane.si</t>
  </si>
  <si>
    <t xml:space="preserve">43.</t>
  </si>
  <si>
    <t xml:space="preserve">PLANINSKO DRUŠTVO ČRNA NA KOROŠKEM</t>
  </si>
  <si>
    <t xml:space="preserve">PD ČRNA</t>
  </si>
  <si>
    <t xml:space="preserve">EMIL</t>
  </si>
  <si>
    <t xml:space="preserve">SAVELLI</t>
  </si>
  <si>
    <t xml:space="preserve">024700015902498</t>
  </si>
  <si>
    <t xml:space="preserve">02 82 38 007, 031 448 915</t>
  </si>
  <si>
    <t xml:space="preserve">pdcrnanakoroskem@pzs.si</t>
  </si>
  <si>
    <t xml:space="preserve">44.</t>
  </si>
  <si>
    <t xml:space="preserve">PLANINSKO DRUŠTVO ČRNOMELJ</t>
  </si>
  <si>
    <t xml:space="preserve">MDO DOL. IN B.K.</t>
  </si>
  <si>
    <t xml:space="preserve">JUGOVZHODNA SLOVENIJA</t>
  </si>
  <si>
    <t xml:space="preserve">ČRNOMELJ</t>
  </si>
  <si>
    <t xml:space="preserve">ULICA STANETA ROZMANA</t>
  </si>
  <si>
    <t xml:space="preserve">DICHLBERGER</t>
  </si>
  <si>
    <t xml:space="preserve">024300011415395</t>
  </si>
  <si>
    <t xml:space="preserve">07 30 52 705, 031 638 912</t>
  </si>
  <si>
    <t xml:space="preserve">pdcrnomelj@pzs.si, pet-er.dichlberger@gov.si</t>
  </si>
  <si>
    <t xml:space="preserve">45.</t>
  </si>
  <si>
    <t xml:space="preserve">PLANINSKO DRUŠTVO ČRNUČE</t>
  </si>
  <si>
    <t xml:space="preserve">LJUBLJANA, izp. BEŽIGRAD</t>
  </si>
  <si>
    <t xml:space="preserve">DUNAJSKA CESTA</t>
  </si>
  <si>
    <t xml:space="preserve">LJUBLJANA - ČRNUČE</t>
  </si>
  <si>
    <t xml:space="preserve">KUTNAR</t>
  </si>
  <si>
    <t xml:space="preserve">020360015911833</t>
  </si>
  <si>
    <t xml:space="preserve">pdcrnuce@pzs.si, info@pdcrnuce.si</t>
  </si>
  <si>
    <t xml:space="preserve">www.pdcrnuce.si</t>
  </si>
  <si>
    <t xml:space="preserve">46.</t>
  </si>
  <si>
    <t xml:space="preserve">PLANINSKO DRUŠTVO DELO</t>
  </si>
  <si>
    <t xml:space="preserve">RESNIK</t>
  </si>
  <si>
    <t xml:space="preserve">610000001350587</t>
  </si>
  <si>
    <t xml:space="preserve">01 47 38 598</t>
  </si>
  <si>
    <t xml:space="preserve">pddelo@pzs.si, info@planinskodrustvo-delo.com</t>
  </si>
  <si>
    <t xml:space="preserve">www.planinskodrustvo-delo.com/index.php</t>
  </si>
  <si>
    <t xml:space="preserve">47.</t>
  </si>
  <si>
    <t xml:space="preserve">PLANINSKO DRUŠTVO DOBREPOLJE</t>
  </si>
  <si>
    <t xml:space="preserve">GROSUPLJE</t>
  </si>
  <si>
    <t xml:space="preserve">DOBREPOLJE</t>
  </si>
  <si>
    <t xml:space="preserve">VIDEM</t>
  </si>
  <si>
    <t xml:space="preserve">VIDEM - DOBREPOLJE</t>
  </si>
  <si>
    <t xml:space="preserve">HROVAT</t>
  </si>
  <si>
    <t xml:space="preserve">020460019831113</t>
  </si>
  <si>
    <t xml:space="preserve">041 612 624</t>
  </si>
  <si>
    <t xml:space="preserve">pddobrepolje@pzs.si</t>
  </si>
  <si>
    <t xml:space="preserve">48.</t>
  </si>
  <si>
    <t xml:space="preserve">PLANINSKO DRUŠTVO DOBRNA</t>
  </si>
  <si>
    <t xml:space="preserve">DOBRNA</t>
  </si>
  <si>
    <t xml:space="preserve">pddobrna@pzs.si</t>
  </si>
  <si>
    <t xml:space="preserve">49.</t>
  </si>
  <si>
    <t xml:space="preserve">PLANINSKO DRUŠTVO DOBROVLJE BRASLOVČE</t>
  </si>
  <si>
    <t xml:space="preserve">ŽALEC</t>
  </si>
  <si>
    <t xml:space="preserve">BRASLOVČE</t>
  </si>
  <si>
    <t xml:space="preserve">RAMŠAK</t>
  </si>
  <si>
    <t xml:space="preserve">060000022126096</t>
  </si>
  <si>
    <t xml:space="preserve">041 526 678</t>
  </si>
  <si>
    <t xml:space="preserve">pddobrovljebraslovce@pzs.si</t>
  </si>
  <si>
    <t xml:space="preserve">www.braslovce-planinci.si</t>
  </si>
  <si>
    <t xml:space="preserve">50.</t>
  </si>
  <si>
    <t xml:space="preserve">PLANINSKO DRUŠTVO DOL PRI HRASTNIKU</t>
  </si>
  <si>
    <t xml:space="preserve">ZASAVSKA</t>
  </si>
  <si>
    <t xml:space="preserve">HRASTNIK</t>
  </si>
  <si>
    <t xml:space="preserve">DOL PRI HRASTNIKU</t>
  </si>
  <si>
    <t xml:space="preserve">CESTA VDV-BRIGADE</t>
  </si>
  <si>
    <t xml:space="preserve">PAULIČ</t>
  </si>
  <si>
    <t xml:space="preserve">023310011989539</t>
  </si>
  <si>
    <t xml:space="preserve">03 56 48 116, 051 303 463</t>
  </si>
  <si>
    <t xml:space="preserve">pddolprihrastniku@pzs.si</t>
  </si>
  <si>
    <t xml:space="preserve">51.</t>
  </si>
  <si>
    <t xml:space="preserve">PLANINSKO DRUŠTVO DOMŽALE</t>
  </si>
  <si>
    <t xml:space="preserve">KOPALIŠKA CESTA</t>
  </si>
  <si>
    <t xml:space="preserve">JERNEJ</t>
  </si>
  <si>
    <t xml:space="preserve">JUŽNA</t>
  </si>
  <si>
    <t xml:space="preserve">023000016704870</t>
  </si>
  <si>
    <t xml:space="preserve">01 72 48 106, 041 373 683</t>
  </si>
  <si>
    <t xml:space="preserve">pddomzale@pzs.si, info@pdd.si</t>
  </si>
  <si>
    <t xml:space="preserve">www.pdd.si</t>
  </si>
  <si>
    <t xml:space="preserve">52.</t>
  </si>
  <si>
    <t xml:space="preserve">PLANINSKO DRUŠTVO DONAČKA GORA STOPERCE</t>
  </si>
  <si>
    <t xml:space="preserve">MAJŠPERK</t>
  </si>
  <si>
    <t xml:space="preserve">STOPERCE</t>
  </si>
  <si>
    <t xml:space="preserve">ALBIN</t>
  </si>
  <si>
    <t xml:space="preserve">LORBER</t>
  </si>
  <si>
    <t xml:space="preserve">042020000526938</t>
  </si>
  <si>
    <t xml:space="preserve">031 320 325</t>
  </si>
  <si>
    <t xml:space="preserve">pddonackagora@pzs.si, pd.donackagora@email.si</t>
  </si>
  <si>
    <t xml:space="preserve">53.</t>
  </si>
  <si>
    <t xml:space="preserve">PLANINSKO DRUŠTVO DOVJE-MOJSTRANA</t>
  </si>
  <si>
    <t xml:space="preserve">PD DOVJE-MOJSTRANA</t>
  </si>
  <si>
    <t xml:space="preserve">JESENICE</t>
  </si>
  <si>
    <t xml:space="preserve">KRANJSKA GORA</t>
  </si>
  <si>
    <t xml:space="preserve">MOJSTRANA</t>
  </si>
  <si>
    <t xml:space="preserve">SAVSKA CESTA</t>
  </si>
  <si>
    <t xml:space="preserve">070000000134726</t>
  </si>
  <si>
    <t xml:space="preserve">04 58 95 100, 031 384 011</t>
  </si>
  <si>
    <t xml:space="preserve">pddovjemojstrana@pzs.si, pd.dovje-mojstrana@siol.net</t>
  </si>
  <si>
    <t xml:space="preserve">www.mojstrana.com/pd</t>
  </si>
  <si>
    <t xml:space="preserve">54.</t>
  </si>
  <si>
    <t xml:space="preserve">PLANINSKO DRUŠTVO DRAGO BREGAR LJUBLJANA</t>
  </si>
  <si>
    <t xml:space="preserve">BRODARJEV TRG</t>
  </si>
  <si>
    <t xml:space="preserve">ZVONKO</t>
  </si>
  <si>
    <t xml:space="preserve">ŠERE</t>
  </si>
  <si>
    <t xml:space="preserve">020560016586361</t>
  </si>
  <si>
    <t xml:space="preserve">01 54 62 935, 041 355 589</t>
  </si>
  <si>
    <t xml:space="preserve">pddragobregar@pzs.si, pddrago.bregar@siol.net</t>
  </si>
  <si>
    <t xml:space="preserve">www.pd-dragobregar.si</t>
  </si>
  <si>
    <t xml:space="preserve">55.</t>
  </si>
  <si>
    <t xml:space="preserve">PLANINSKO DRUŠTVO DRAMLJE</t>
  </si>
  <si>
    <t xml:space="preserve">PD DRAMLJE</t>
  </si>
  <si>
    <t xml:space="preserve">ŠENTJUR PRI CELJU</t>
  </si>
  <si>
    <t xml:space="preserve">ŠENTJUR</t>
  </si>
  <si>
    <t xml:space="preserve">SVETELKA</t>
  </si>
  <si>
    <t xml:space="preserve">DRAMLJE</t>
  </si>
  <si>
    <t xml:space="preserve">ZDRAVKO</t>
  </si>
  <si>
    <t xml:space="preserve">GOLEŽ</t>
  </si>
  <si>
    <t xml:space="preserve">060000018186247</t>
  </si>
  <si>
    <t xml:space="preserve">03 57 98 138, 041 652 169</t>
  </si>
  <si>
    <t xml:space="preserve">pddramlje@pzs.si, valen-tin.golez@siol.net</t>
  </si>
  <si>
    <t xml:space="preserve">www.pddramlje.si</t>
  </si>
  <si>
    <t xml:space="preserve">56.</t>
  </si>
  <si>
    <t xml:space="preserve">PLANINSKO DRUŠTVO DRAVA MARIBOR</t>
  </si>
  <si>
    <t xml:space="preserve">KURILNIŠKA ULICA</t>
  </si>
  <si>
    <t xml:space="preserve">BORIS</t>
  </si>
  <si>
    <t xml:space="preserve">BOJANOVIČ</t>
  </si>
  <si>
    <t xml:space="preserve">045150000859346</t>
  </si>
  <si>
    <t xml:space="preserve">031 804 937</t>
  </si>
  <si>
    <t xml:space="preserve">pddravamaribor@pzs.si, boris.bojanovic@bosima.si, boris.bojanovic@zavar.si, bojano-vic@segi.si</t>
  </si>
  <si>
    <t xml:space="preserve">www.planinskodrustvodrava.si</t>
  </si>
  <si>
    <t xml:space="preserve">57.</t>
  </si>
  <si>
    <t xml:space="preserve">PLANINSKO DRUŠTVO DRAVOGRAD</t>
  </si>
  <si>
    <t xml:space="preserve">DRAVOGRAD</t>
  </si>
  <si>
    <t xml:space="preserve">TRG 4. JULIJA</t>
  </si>
  <si>
    <t xml:space="preserve">JOŽEFA</t>
  </si>
  <si>
    <t xml:space="preserve">HEBER</t>
  </si>
  <si>
    <t xml:space="preserve">024700016910716</t>
  </si>
  <si>
    <t xml:space="preserve">040 296 140, 041 654 499</t>
  </si>
  <si>
    <t xml:space="preserve">pddravograd@pzs.si, info@pddravograd.com</t>
  </si>
  <si>
    <t xml:space="preserve">www.pddravograd.com</t>
  </si>
  <si>
    <t xml:space="preserve">58.</t>
  </si>
  <si>
    <t xml:space="preserve">PLANINSKO DRUŠTVO FRAM</t>
  </si>
  <si>
    <t xml:space="preserve">RAČE-FRAM</t>
  </si>
  <si>
    <t xml:space="preserve">FRAM</t>
  </si>
  <si>
    <t xml:space="preserve">JOŽEF</t>
  </si>
  <si>
    <t xml:space="preserve">BOBOVNIK</t>
  </si>
  <si>
    <t xml:space="preserve">045150000492589</t>
  </si>
  <si>
    <t xml:space="preserve">pdfram@pzs.si, info@planinskodrustvofram.si</t>
  </si>
  <si>
    <t xml:space="preserve">www.planinskodrustvofram.si</t>
  </si>
  <si>
    <t xml:space="preserve">59.</t>
  </si>
  <si>
    <t xml:space="preserve">PLANINSKO DRUŠTVO GALICIJA</t>
  </si>
  <si>
    <t xml:space="preserve">PD GALICIJA</t>
  </si>
  <si>
    <t xml:space="preserve">GALICIJA</t>
  </si>
  <si>
    <t xml:space="preserve">VIKTOR</t>
  </si>
  <si>
    <t xml:space="preserve">FURMAN</t>
  </si>
  <si>
    <t xml:space="preserve">022340254780054</t>
  </si>
  <si>
    <t xml:space="preserve">03 57 28 402, 031 244 771</t>
  </si>
  <si>
    <t xml:space="preserve">pdgalicija@pzs.si, drustvo@planinsko-drustvo-galicija.si</t>
  </si>
  <si>
    <t xml:space="preserve">www.planinsko-drustvo-galicija.si</t>
  </si>
  <si>
    <t xml:space="preserve">60.</t>
  </si>
  <si>
    <t xml:space="preserve">PLANINSKO DRUŠTVO GORENJA VAS </t>
  </si>
  <si>
    <t xml:space="preserve">TRATA</t>
  </si>
  <si>
    <t xml:space="preserve">GORENJA VAS</t>
  </si>
  <si>
    <t xml:space="preserve">04 51 81 269, 031 364 859</t>
  </si>
  <si>
    <t xml:space="preserve">pdgorenjavas@pzs.si, pdgor-vas@volja.net, pdgorvas@gmail.com</t>
  </si>
  <si>
    <t xml:space="preserve">www.pdgorenjavas.com</t>
  </si>
  <si>
    <t xml:space="preserve">61.</t>
  </si>
  <si>
    <t xml:space="preserve">PLANINSKO DRUŠTVO GORJE</t>
  </si>
  <si>
    <t xml:space="preserve">GORJE</t>
  </si>
  <si>
    <t xml:space="preserve">ZGORNJE GORJE</t>
  </si>
  <si>
    <t xml:space="preserve">070000000482471</t>
  </si>
  <si>
    <t xml:space="preserve">04 57 44 069</t>
  </si>
  <si>
    <t xml:space="preserve">pdgorje@pzs.si, mari-ca.okrslar@telemach.net</t>
  </si>
  <si>
    <t xml:space="preserve">62.</t>
  </si>
  <si>
    <t xml:space="preserve">PLANINSKO DRUŠTVO GORNIK</t>
  </si>
  <si>
    <t xml:space="preserve">AGROKOMBINATSKA CESTA</t>
  </si>
  <si>
    <t xml:space="preserve">BRIGITA</t>
  </si>
  <si>
    <t xml:space="preserve">VIVOD</t>
  </si>
  <si>
    <t xml:space="preserve">020340019604721</t>
  </si>
  <si>
    <t xml:space="preserve">031 694 692</t>
  </si>
  <si>
    <t xml:space="preserve">pdgornik@pzs.si</t>
  </si>
  <si>
    <t xml:space="preserve">63.</t>
  </si>
  <si>
    <t xml:space="preserve">PLANINSKO DRUŠTVO GORNJA RADGONA</t>
  </si>
  <si>
    <t xml:space="preserve">MDO POMURJA</t>
  </si>
  <si>
    <t xml:space="preserve">POMURSKA</t>
  </si>
  <si>
    <t xml:space="preserve">GORNJA RADGONA</t>
  </si>
  <si>
    <t xml:space="preserve">TRG SVOBODE</t>
  </si>
  <si>
    <t xml:space="preserve">TONČEK</t>
  </si>
  <si>
    <t xml:space="preserve">MLINARIČ</t>
  </si>
  <si>
    <t xml:space="preserve">023410018717842</t>
  </si>
  <si>
    <t xml:space="preserve">041 340 516</t>
  </si>
  <si>
    <t xml:space="preserve">pdgornjaradgona@pzs.si, info@pdradgona.si</t>
  </si>
  <si>
    <t xml:space="preserve">www.pdradgona.si</t>
  </si>
  <si>
    <t xml:space="preserve">64.</t>
  </si>
  <si>
    <t xml:space="preserve">PLANINSKO DRUŠTVO GORNJI GRAD</t>
  </si>
  <si>
    <t xml:space="preserve">MOZIRJE</t>
  </si>
  <si>
    <t xml:space="preserve">GORNJI GRAD</t>
  </si>
  <si>
    <t xml:space="preserve">MENINA</t>
  </si>
  <si>
    <t xml:space="preserve">KLEMEN</t>
  </si>
  <si>
    <t xml:space="preserve">PETEK</t>
  </si>
  <si>
    <t xml:space="preserve">024260011371262</t>
  </si>
  <si>
    <t xml:space="preserve">051 341 733</t>
  </si>
  <si>
    <t xml:space="preserve">pdgornjigrad@pzs.si</t>
  </si>
  <si>
    <t xml:space="preserve">65.</t>
  </si>
  <si>
    <t xml:space="preserve">PLANINSKO DRUŠTVO GOZD MARTULJK</t>
  </si>
  <si>
    <t xml:space="preserve">GOZD MARTULJEK</t>
  </si>
  <si>
    <t xml:space="preserve">ZGORNJE RUTE</t>
  </si>
  <si>
    <t xml:space="preserve">OTILIJA</t>
  </si>
  <si>
    <t xml:space="preserve">MERTELJ</t>
  </si>
  <si>
    <t xml:space="preserve">070000000087584</t>
  </si>
  <si>
    <t xml:space="preserve">041 363 730</t>
  </si>
  <si>
    <t xml:space="preserve">pdgozdmartuljk@pzs.si</t>
  </si>
  <si>
    <t xml:space="preserve">www.planinskodrustvogozdmartuljk.si</t>
  </si>
  <si>
    <t xml:space="preserve">66.</t>
  </si>
  <si>
    <t xml:space="preserve">PLANINSKO DRUŠTVO GRMADA CELJE</t>
  </si>
  <si>
    <t xml:space="preserve">ULICA MESTA GREVENBROICH</t>
  </si>
  <si>
    <t xml:space="preserve">ŠINKO</t>
  </si>
  <si>
    <t xml:space="preserve">051008010612180</t>
  </si>
  <si>
    <t xml:space="preserve">03 49 29 300, 031 383 591</t>
  </si>
  <si>
    <t xml:space="preserve">pdgrmadacelje@pzs.si, franc.sinko@pdgrmada.org, pdgrma-da@siol.net</t>
  </si>
  <si>
    <t xml:space="preserve">www.pdgrmada.org</t>
  </si>
  <si>
    <t xml:space="preserve">67.</t>
  </si>
  <si>
    <t xml:space="preserve">PLANINSKO DRUŠTVO GROSUPLJE</t>
  </si>
  <si>
    <t xml:space="preserve">ADAMIČEVA CESTA</t>
  </si>
  <si>
    <t xml:space="preserve">ŠTIBERNIK</t>
  </si>
  <si>
    <t xml:space="preserve">020220092231537</t>
  </si>
  <si>
    <t xml:space="preserve">041 696 940</t>
  </si>
  <si>
    <t xml:space="preserve">pdgrosuplje@pzs.si, franc.stibernik@telemach.net</t>
  </si>
  <si>
    <t xml:space="preserve">www.pdrustvogrosuplje-psascendo.si</t>
  </si>
  <si>
    <t xml:space="preserve">68.</t>
  </si>
  <si>
    <t xml:space="preserve">PLANINSKO DRUŠTVO HAKL SV. TROJICA</t>
  </si>
  <si>
    <t xml:space="preserve">LENART</t>
  </si>
  <si>
    <t xml:space="preserve">SV. TROJICA V SLOV. GORICAH</t>
  </si>
  <si>
    <t xml:space="preserve">MARIBORSKA CESTA</t>
  </si>
  <si>
    <t xml:space="preserve">DRAGOTIN</t>
  </si>
  <si>
    <t xml:space="preserve">KUSTER</t>
  </si>
  <si>
    <t xml:space="preserve">041020000257522</t>
  </si>
  <si>
    <t xml:space="preserve">041 475 588</t>
  </si>
  <si>
    <t xml:space="preserve">pdhaklsvtrojica@pzs.si, kuster.karina@siol.net</t>
  </si>
  <si>
    <t xml:space="preserve">www.drustvo-hakl.si</t>
  </si>
  <si>
    <t xml:space="preserve">69.</t>
  </si>
  <si>
    <t xml:space="preserve">PLANINSKO DRUŠTVO HALOZE</t>
  </si>
  <si>
    <t xml:space="preserve">VIDEM PRI PTUJU</t>
  </si>
  <si>
    <t xml:space="preserve">CAFUTA</t>
  </si>
  <si>
    <t xml:space="preserve">042020000795531</t>
  </si>
  <si>
    <t xml:space="preserve">pdhaloze@pzs.si</t>
  </si>
  <si>
    <t xml:space="preserve">www.pdhaloze.si</t>
  </si>
  <si>
    <t xml:space="preserve">70.</t>
  </si>
  <si>
    <t xml:space="preserve">PLANINSKO DRUŠTVO HORJUL</t>
  </si>
  <si>
    <t xml:space="preserve">HORJUL</t>
  </si>
  <si>
    <t xml:space="preserve">BOGDAN</t>
  </si>
  <si>
    <t xml:space="preserve">SELIGER</t>
  </si>
  <si>
    <t xml:space="preserve">906720000085324</t>
  </si>
  <si>
    <t xml:space="preserve">pdhorjul@pzs.si</t>
  </si>
  <si>
    <t xml:space="preserve">www.pd-horjul.si</t>
  </si>
  <si>
    <t xml:space="preserve">71.</t>
  </si>
  <si>
    <t xml:space="preserve">PLANINSKO DRUŠTVO HRASTNIK</t>
  </si>
  <si>
    <t xml:space="preserve">LOG</t>
  </si>
  <si>
    <t xml:space="preserve">MARIJAN VIKTOR</t>
  </si>
  <si>
    <t xml:space="preserve">PERGAR</t>
  </si>
  <si>
    <t xml:space="preserve">023310092301562</t>
  </si>
  <si>
    <t xml:space="preserve">03 56 45 107</t>
  </si>
  <si>
    <t xml:space="preserve">pdhrastnik@pzs.si</t>
  </si>
  <si>
    <t xml:space="preserve">www.hrastnik.si</t>
  </si>
  <si>
    <t xml:space="preserve">72.</t>
  </si>
  <si>
    <t xml:space="preserve">PLANINSKO DRUŠTVO HUDOURNIK</t>
  </si>
  <si>
    <t xml:space="preserve">ŠMARTINSKA CESTA</t>
  </si>
  <si>
    <t xml:space="preserve">GREGOR ANŽE</t>
  </si>
  <si>
    <t xml:space="preserve">RIHAR</t>
  </si>
  <si>
    <t xml:space="preserve">906720000631725</t>
  </si>
  <si>
    <t xml:space="preserve">041 211 693 </t>
  </si>
  <si>
    <t xml:space="preserve">info@pdhudournik.si </t>
  </si>
  <si>
    <t xml:space="preserve">pdhudournik.si</t>
  </si>
  <si>
    <t xml:space="preserve">73.</t>
  </si>
  <si>
    <t xml:space="preserve">PLANINSKO DRUŠTVO IDRIJA</t>
  </si>
  <si>
    <t xml:space="preserve">ULICA SV. BARBARE</t>
  </si>
  <si>
    <t xml:space="preserve">IRENA</t>
  </si>
  <si>
    <t xml:space="preserve">LAHARNAR</t>
  </si>
  <si>
    <t xml:space="preserve">022440011503467</t>
  </si>
  <si>
    <t xml:space="preserve">05 37 71 090</t>
  </si>
  <si>
    <t xml:space="preserve">pdidrija@pzs.si, info@planinsko-drustvo-idrija.si</t>
  </si>
  <si>
    <t xml:space="preserve">www.planinsko-drustvo-idrija.si</t>
  </si>
  <si>
    <t xml:space="preserve">74.</t>
  </si>
  <si>
    <t xml:space="preserve">PLANINSKO DRUŠTVO INDUSTRIJSKEGA MONTAŽNEGA PODJETJA LJUBLJANA</t>
  </si>
  <si>
    <t xml:space="preserve">PLANINSKO DRUŠTVO IMP LJUBLJANA</t>
  </si>
  <si>
    <t xml:space="preserve">SELIŠKAR</t>
  </si>
  <si>
    <t xml:space="preserve">020360012719660</t>
  </si>
  <si>
    <t xml:space="preserve">pdimp@pzs.si, pdimp@volja.net</t>
  </si>
  <si>
    <t xml:space="preserve">www.pd-imp.si</t>
  </si>
  <si>
    <t xml:space="preserve">75.</t>
  </si>
  <si>
    <t xml:space="preserve">PLANINSKO DRUŠTVO INTEGRAL</t>
  </si>
  <si>
    <t xml:space="preserve">BRANKO</t>
  </si>
  <si>
    <t xml:space="preserve">VASIĆ</t>
  </si>
  <si>
    <t xml:space="preserve">020430012838045</t>
  </si>
  <si>
    <t xml:space="preserve">01 58 22 751</t>
  </si>
  <si>
    <t xml:space="preserve">pdintegral@pzs.si, pdintegral@siol.net</t>
  </si>
  <si>
    <t xml:space="preserve">76.</t>
  </si>
  <si>
    <t xml:space="preserve">PLANINSKO DRUŠTVO ISKRA KRANJ</t>
  </si>
  <si>
    <t xml:space="preserve">LJUBLJANSKA CESTA</t>
  </si>
  <si>
    <t xml:space="preserve">EMIL LEON</t>
  </si>
  <si>
    <t xml:space="preserve">SEKNE</t>
  </si>
  <si>
    <t xml:space="preserve">051008010483849</t>
  </si>
  <si>
    <t xml:space="preserve">040 255 340</t>
  </si>
  <si>
    <t xml:space="preserve">pdiskrakranj@pzs.si, pd.iskra.kranj@gmail.com</t>
  </si>
  <si>
    <t xml:space="preserve">www.planinskodrustvo-iskra-kranj.si</t>
  </si>
  <si>
    <t xml:space="preserve">77.</t>
  </si>
  <si>
    <t xml:space="preserve">PLANINSKO DRUŠTVO ISKRA LJUBLJANA</t>
  </si>
  <si>
    <t xml:space="preserve">STEGNE</t>
  </si>
  <si>
    <t xml:space="preserve">SEMENIČ</t>
  </si>
  <si>
    <t xml:space="preserve">330000000025793</t>
  </si>
  <si>
    <t xml:space="preserve">041 506 429</t>
  </si>
  <si>
    <t xml:space="preserve">pdiskraljubljana@pzs.si, pdiskra@pd-iskra-lj.si</t>
  </si>
  <si>
    <t xml:space="preserve">www.pd-iskra-lj.si</t>
  </si>
  <si>
    <t xml:space="preserve">78.</t>
  </si>
  <si>
    <t xml:space="preserve">PLANINSKO DRUŠTVO JAKOBA ALJAŽA</t>
  </si>
  <si>
    <t xml:space="preserve">GOSPOSKA ULICA</t>
  </si>
  <si>
    <t xml:space="preserve">DUH</t>
  </si>
  <si>
    <t xml:space="preserve">041730000694229</t>
  </si>
  <si>
    <t xml:space="preserve">02 47 30 364</t>
  </si>
  <si>
    <t xml:space="preserve">pdjakobaaljaza@pzs.si, tadej@jakobaljaz.si</t>
  </si>
  <si>
    <t xml:space="preserve">www.jakobaljaz.si</t>
  </si>
  <si>
    <t xml:space="preserve">79.</t>
  </si>
  <si>
    <t xml:space="preserve">PLANINSKO DRUŠTVO JANEZ TRDINA MENGEŠ</t>
  </si>
  <si>
    <t xml:space="preserve">MENGEŠ</t>
  </si>
  <si>
    <t xml:space="preserve">SLOVENSKA CESTA (P.P. 9)</t>
  </si>
  <si>
    <t xml:space="preserve">MIROSLAV</t>
  </si>
  <si>
    <t xml:space="preserve">ŠUŠTERŠIČ</t>
  </si>
  <si>
    <t xml:space="preserve">023010017551243</t>
  </si>
  <si>
    <t xml:space="preserve">01 72 39 133</t>
  </si>
  <si>
    <t xml:space="preserve">pdjaneztrdina@pzs.si, pdmenges@gmail.com</t>
  </si>
  <si>
    <t xml:space="preserve">www.pd-menges.si</t>
  </si>
  <si>
    <t xml:space="preserve">80.</t>
  </si>
  <si>
    <t xml:space="preserve">PLANINSKO DRUŠTVO JANKO MLAKAR</t>
  </si>
  <si>
    <t xml:space="preserve">POSTOJNA</t>
  </si>
  <si>
    <t xml:space="preserve">PIVKA</t>
  </si>
  <si>
    <t xml:space="preserve">KOLODVORSKA CESTA</t>
  </si>
  <si>
    <t xml:space="preserve">MARGON</t>
  </si>
  <si>
    <t xml:space="preserve">101000047804020</t>
  </si>
  <si>
    <t xml:space="preserve">05 75 71 423, 031 689 058</t>
  </si>
  <si>
    <t xml:space="preserve">pdjankomlakar@pzs.si, ernest.margon@gmail.com</t>
  </si>
  <si>
    <t xml:space="preserve">81.</t>
  </si>
  <si>
    <t xml:space="preserve">PLANINSKO DRUŠTVO JAVORNIK - ČRNI VRH NAD IDRIJO</t>
  </si>
  <si>
    <t xml:space="preserve">ČRNI VRH</t>
  </si>
  <si>
    <t xml:space="preserve">ČRNI VRH NAD IDRIJO</t>
  </si>
  <si>
    <t xml:space="preserve">BONČA</t>
  </si>
  <si>
    <t xml:space="preserve">047520000396295</t>
  </si>
  <si>
    <t xml:space="preserve">051 440 504</t>
  </si>
  <si>
    <t xml:space="preserve">pdjavornikcrnivrhnadidrijo@pzs.si, igor.bonca@komunalaidrija.si</t>
  </si>
  <si>
    <t xml:space="preserve">82.</t>
  </si>
  <si>
    <t xml:space="preserve">PLANINSKO DRUŠTVO JAVORNIK KOROŠKA BELA</t>
  </si>
  <si>
    <t xml:space="preserve">PD JAVORNIK KOR. BELA</t>
  </si>
  <si>
    <t xml:space="preserve">SLOVENSKI JAVORNIK</t>
  </si>
  <si>
    <t xml:space="preserve">CESTA BORISA KIDRIČA</t>
  </si>
  <si>
    <t xml:space="preserve">VINCENC</t>
  </si>
  <si>
    <t xml:space="preserve">ALIČ</t>
  </si>
  <si>
    <t xml:space="preserve">070000000138315</t>
  </si>
  <si>
    <t xml:space="preserve">04 58 63 487, 051 345 806</t>
  </si>
  <si>
    <t xml:space="preserve">pdjavornikkoroskabela@pzs.si, pd.jav.kor.bela©telesat.si</t>
  </si>
  <si>
    <t xml:space="preserve">www.pdjavornikkoroskabela.si</t>
  </si>
  <si>
    <t xml:space="preserve">83.</t>
  </si>
  <si>
    <t xml:space="preserve">PLANINSKO DRUŠTVO JEGLIČ</t>
  </si>
  <si>
    <t xml:space="preserve">MEDVODE</t>
  </si>
  <si>
    <t xml:space="preserve">SMLEDNIK</t>
  </si>
  <si>
    <t xml:space="preserve">JENKO</t>
  </si>
  <si>
    <t xml:space="preserve">020210254605803</t>
  </si>
  <si>
    <t xml:space="preserve">031 646 887</t>
  </si>
  <si>
    <t xml:space="preserve">pdjeglic@pzs.si</t>
  </si>
  <si>
    <t xml:space="preserve">84.</t>
  </si>
  <si>
    <t xml:space="preserve">PLANINSKO DRUŠTVO JESENICE</t>
  </si>
  <si>
    <t xml:space="preserve">CESTA ŽELEZARJEV</t>
  </si>
  <si>
    <t xml:space="preserve">BERGANT</t>
  </si>
  <si>
    <t xml:space="preserve">051008010731005</t>
  </si>
  <si>
    <t xml:space="preserve">04 58 66 070</t>
  </si>
  <si>
    <t xml:space="preserve">pdjesenice@pzs.si, plan.drustvo@siol.net</t>
  </si>
  <si>
    <t xml:space="preserve">www.pdjesenice-drustvo.si</t>
  </si>
  <si>
    <t xml:space="preserve">85.</t>
  </si>
  <si>
    <t xml:space="preserve">PLANINSKO DRUŠTVO JEZERSKO</t>
  </si>
  <si>
    <t xml:space="preserve">JEZERSKO</t>
  </si>
  <si>
    <t xml:space="preserve">ZGORNJE JEZERSKO</t>
  </si>
  <si>
    <t xml:space="preserve">ŠENK</t>
  </si>
  <si>
    <t xml:space="preserve">070000000521756</t>
  </si>
  <si>
    <t xml:space="preserve">04 25 41 161</t>
  </si>
  <si>
    <t xml:space="preserve">pdjezersko@pzs.si, senk@iskratel.si</t>
  </si>
  <si>
    <t xml:space="preserve">86.</t>
  </si>
  <si>
    <t xml:space="preserve">PLANINSKO DRUŠTVO KAMNIK</t>
  </si>
  <si>
    <t xml:space="preserve">ŠUTNA</t>
  </si>
  <si>
    <t xml:space="preserve">023120011917914</t>
  </si>
  <si>
    <t xml:space="preserve">01 83 91 345</t>
  </si>
  <si>
    <t xml:space="preserve">pdkamnik@pzs.si, pdkamnik@siol.net</t>
  </si>
  <si>
    <t xml:space="preserve">www.drustvo-pdkamnik.si</t>
  </si>
  <si>
    <t xml:space="preserve">87.</t>
  </si>
  <si>
    <t xml:space="preserve">PLANINSKO DRUŠTVO KOBARID</t>
  </si>
  <si>
    <t xml:space="preserve">KOBARID</t>
  </si>
  <si>
    <t xml:space="preserve">STRESOVA ULICA</t>
  </si>
  <si>
    <t xml:space="preserve">MARCOLA</t>
  </si>
  <si>
    <t xml:space="preserve">047530000332711</t>
  </si>
  <si>
    <t xml:space="preserve">051 688 684</t>
  </si>
  <si>
    <t xml:space="preserve">pdkobarid@pzs.si</t>
  </si>
  <si>
    <t xml:space="preserve">pdkobarid.worldpress.com</t>
  </si>
  <si>
    <t xml:space="preserve">88.</t>
  </si>
  <si>
    <t xml:space="preserve">PLANINSKO DRUŠTVO KOČEVJE</t>
  </si>
  <si>
    <t xml:space="preserve">PD KOČEVJE</t>
  </si>
  <si>
    <t xml:space="preserve">KOČEVJE</t>
  </si>
  <si>
    <t xml:space="preserve">TRG ZBORA ODPOSLANCEV</t>
  </si>
  <si>
    <t xml:space="preserve">JANEŽ</t>
  </si>
  <si>
    <t xml:space="preserve">023200015767840</t>
  </si>
  <si>
    <t xml:space="preserve">041 507 853</t>
  </si>
  <si>
    <t xml:space="preserve">pdkocevje@pzs.si, info@planinsko-drustvo-kocevje.si</t>
  </si>
  <si>
    <t xml:space="preserve">www.planinsko-drustvo-kocevje.si</t>
  </si>
  <si>
    <t xml:space="preserve">89.</t>
  </si>
  <si>
    <t xml:space="preserve">PLANINSKO DRUŠTVO KOMENDA</t>
  </si>
  <si>
    <t xml:space="preserve">KOMENDA</t>
  </si>
  <si>
    <t xml:space="preserve">PODBORŠT PRI KOMENDI</t>
  </si>
  <si>
    <t xml:space="preserve">G</t>
  </si>
  <si>
    <t xml:space="preserve">ZORAN</t>
  </si>
  <si>
    <t xml:space="preserve">SODNIK</t>
  </si>
  <si>
    <t xml:space="preserve">023120050478906</t>
  </si>
  <si>
    <t xml:space="preserve">041 719 499</t>
  </si>
  <si>
    <t xml:space="preserve">pdkomenda@pzs.si</t>
  </si>
  <si>
    <t xml:space="preserve">www.pd-komenda.si</t>
  </si>
  <si>
    <t xml:space="preserve">90.</t>
  </si>
  <si>
    <t xml:space="preserve">PLANINSKO DRUŠTVO KRANJ</t>
  </si>
  <si>
    <t xml:space="preserve">PD KRANJ</t>
  </si>
  <si>
    <t xml:space="preserve">EKAR</t>
  </si>
  <si>
    <t xml:space="preserve">070000000521853</t>
  </si>
  <si>
    <t xml:space="preserve">04 23 67 850</t>
  </si>
  <si>
    <t xml:space="preserve">pdkranj@pzs.si, pd.kranj@siol.net</t>
  </si>
  <si>
    <t xml:space="preserve">www.pdkranj.si</t>
  </si>
  <si>
    <t xml:space="preserve">91.</t>
  </si>
  <si>
    <t xml:space="preserve">PLANINSKO DRUŠTVO KRANJSKA GORA</t>
  </si>
  <si>
    <t xml:space="preserve">PD KRANJSKA GORA</t>
  </si>
  <si>
    <t xml:space="preserve">BOROVŠKA CESTA</t>
  </si>
  <si>
    <t xml:space="preserve">ŽEMVA</t>
  </si>
  <si>
    <t xml:space="preserve">070000000154126</t>
  </si>
  <si>
    <t xml:space="preserve">pdkranjskagora@pzs.si</t>
  </si>
  <si>
    <t xml:space="preserve">92.</t>
  </si>
  <si>
    <t xml:space="preserve">PLANINSKO DRUŠTVO KRES LJUBLJANA</t>
  </si>
  <si>
    <t xml:space="preserve">JAMNIKARJEVA ULICA</t>
  </si>
  <si>
    <t xml:space="preserve">GOSAR</t>
  </si>
  <si>
    <t xml:space="preserve">pdkres@pzs.si</t>
  </si>
  <si>
    <t xml:space="preserve">93.</t>
  </si>
  <si>
    <t xml:space="preserve">PLANINSKO DRUŠTVO KRIM</t>
  </si>
  <si>
    <t xml:space="preserve">IG</t>
  </si>
  <si>
    <t xml:space="preserve">TROŠTOVA ULICA</t>
  </si>
  <si>
    <t xml:space="preserve">BOŠTJAN</t>
  </si>
  <si>
    <t xml:space="preserve">GAČNIK</t>
  </si>
  <si>
    <t xml:space="preserve">020980257653262</t>
  </si>
  <si>
    <t xml:space="preserve">pdkrim@pzs.si, pdkrim@gmail.com</t>
  </si>
  <si>
    <t xml:space="preserve">94.</t>
  </si>
  <si>
    <t xml:space="preserve">PLANINSKO DRUŠTVO KRIŽE</t>
  </si>
  <si>
    <t xml:space="preserve">PD KRIŽE</t>
  </si>
  <si>
    <t xml:space="preserve">TRŽIČ</t>
  </si>
  <si>
    <t xml:space="preserve">KRIŽE</t>
  </si>
  <si>
    <t xml:space="preserve">VRTNA ULICA</t>
  </si>
  <si>
    <t xml:space="preserve">070000000022012</t>
  </si>
  <si>
    <t xml:space="preserve">04 59 55 640, 041 784 175</t>
  </si>
  <si>
    <t xml:space="preserve">pdkrize@pzs.si, info@pd-krize.si</t>
  </si>
  <si>
    <t xml:space="preserve">www.trzic.si/strani/pdkrize/</t>
  </si>
  <si>
    <t xml:space="preserve">95.</t>
  </si>
  <si>
    <t xml:space="preserve">PLANINSKO DRUŠTVO KRIŽNA GORA</t>
  </si>
  <si>
    <t xml:space="preserve">PD KRIŽNA GORA</t>
  </si>
  <si>
    <t xml:space="preserve">PODKRAJ</t>
  </si>
  <si>
    <t xml:space="preserve">COL</t>
  </si>
  <si>
    <t xml:space="preserve">PLESNIČAR</t>
  </si>
  <si>
    <t xml:space="preserve">047510000639038</t>
  </si>
  <si>
    <t xml:space="preserve">041 724 865</t>
  </si>
  <si>
    <t xml:space="preserve">pdkriznagora@pzs.si, trgovina-trs@siol.net</t>
  </si>
  <si>
    <t xml:space="preserve">96.</t>
  </si>
  <si>
    <t xml:space="preserve">PLANINSKO DRUŠTVO KRKA NOVO MESTO</t>
  </si>
  <si>
    <t xml:space="preserve">NOVO MESTO</t>
  </si>
  <si>
    <t xml:space="preserve">ROZMANOVA ULICA</t>
  </si>
  <si>
    <t xml:space="preserve">PROGAR</t>
  </si>
  <si>
    <t xml:space="preserve">029700010572680</t>
  </si>
  <si>
    <t xml:space="preserve">07 33 79 335, 041 769 182, 041 693 195</t>
  </si>
  <si>
    <t xml:space="preserve">pdkrkanovomesto@pzs.si, pdnm@siol.net, pd.krka.nm@gmail.com</t>
  </si>
  <si>
    <t xml:space="preserve">www.planinsko-drustvo-nm.si</t>
  </si>
  <si>
    <t xml:space="preserve">97.</t>
  </si>
  <si>
    <t xml:space="preserve">PLANINSKO DRUŠTVO KUM TRBOVLJE</t>
  </si>
  <si>
    <t xml:space="preserve">TRBOVLJE</t>
  </si>
  <si>
    <t xml:space="preserve">ULICA 1. JUNIJA</t>
  </si>
  <si>
    <t xml:space="preserve">MARJETA</t>
  </si>
  <si>
    <t xml:space="preserve">BRICL</t>
  </si>
  <si>
    <t xml:space="preserve">610000001400445</t>
  </si>
  <si>
    <t xml:space="preserve">051 377 507, 041 743 869</t>
  </si>
  <si>
    <t xml:space="preserve">pdkum@pzs.si, marjeta.bricl@t-2.net</t>
  </si>
  <si>
    <t xml:space="preserve">www.pd-kum.si</t>
  </si>
  <si>
    <t xml:space="preserve">98.</t>
  </si>
  <si>
    <t xml:space="preserve">PLANINSKO DRUŠTVO LAŠKO</t>
  </si>
  <si>
    <t xml:space="preserve">LAŠKO</t>
  </si>
  <si>
    <t xml:space="preserve">AŠKERČEV TRG</t>
  </si>
  <si>
    <t xml:space="preserve">CVETKO</t>
  </si>
  <si>
    <t xml:space="preserve">BROD</t>
  </si>
  <si>
    <t xml:space="preserve">060000006365730</t>
  </si>
  <si>
    <t xml:space="preserve">040 518 248</t>
  </si>
  <si>
    <t xml:space="preserve">pdlasko@pzs.si, cveto.brod@siol.net</t>
  </si>
  <si>
    <t xml:space="preserve">99.</t>
  </si>
  <si>
    <t xml:space="preserve">PLANINSKO DRUŠTVO LENART</t>
  </si>
  <si>
    <t xml:space="preserve">LENART V SLOV. GORICAH</t>
  </si>
  <si>
    <t xml:space="preserve">NIKOVA ULICA</t>
  </si>
  <si>
    <t xml:space="preserve">MEKE</t>
  </si>
  <si>
    <t xml:space="preserve">041020000286234</t>
  </si>
  <si>
    <t xml:space="preserve">02 72 07 182, 031 755 610</t>
  </si>
  <si>
    <t xml:space="preserve">pdlenart@pzs.si, pdlenart@volja.net</t>
  </si>
  <si>
    <t xml:space="preserve">users.volja.net/pdlenart</t>
  </si>
  <si>
    <t xml:space="preserve">100.</t>
  </si>
  <si>
    <t xml:space="preserve">PLANINSKO DRUŠTVO LENDAVA</t>
  </si>
  <si>
    <t xml:space="preserve">PD LENDAVA</t>
  </si>
  <si>
    <t xml:space="preserve">LENDAVA</t>
  </si>
  <si>
    <t xml:space="preserve">TRG LJUDSKE PRAVICE</t>
  </si>
  <si>
    <t xml:space="preserve">LASZLO</t>
  </si>
  <si>
    <t xml:space="preserve">LIGETI</t>
  </si>
  <si>
    <t xml:space="preserve">023420012170681</t>
  </si>
  <si>
    <t xml:space="preserve">040 205 778</t>
  </si>
  <si>
    <t xml:space="preserve">pdlendava@pzs.si, lligeti@siol.net</t>
  </si>
  <si>
    <t xml:space="preserve">www.pdlendava.si</t>
  </si>
  <si>
    <t xml:space="preserve">101.</t>
  </si>
  <si>
    <t xml:space="preserve">PLANINSKO DRUŠTVO LIBOJE</t>
  </si>
  <si>
    <t xml:space="preserve">KASAZE</t>
  </si>
  <si>
    <t xml:space="preserve">PETROVČE</t>
  </si>
  <si>
    <t xml:space="preserve">ČRETNIK</t>
  </si>
  <si>
    <t xml:space="preserve">060000144733514</t>
  </si>
  <si>
    <t xml:space="preserve">03 71 41 453, 03 71 41 454</t>
  </si>
  <si>
    <t xml:space="preserve">pdliboje@pzs.si, pdliboje@gmail.com</t>
  </si>
  <si>
    <t xml:space="preserve">102.</t>
  </si>
  <si>
    <t xml:space="preserve">PLANINSKO DRUŠTVO LISCA SEVNICA</t>
  </si>
  <si>
    <t xml:space="preserve">SEVNICA</t>
  </si>
  <si>
    <t xml:space="preserve">TABORNIŠKA ULICA</t>
  </si>
  <si>
    <t xml:space="preserve">ROK</t>
  </si>
  <si>
    <t xml:space="preserve">PETANČIČ</t>
  </si>
  <si>
    <t xml:space="preserve">023790019924988</t>
  </si>
  <si>
    <t xml:space="preserve">051 680 289</t>
  </si>
  <si>
    <t xml:space="preserve">pdlisca@pzs.si, pdlisca@gmail.com</t>
  </si>
  <si>
    <t xml:space="preserve">www.obcina-sevnica.si/pd-lisca</t>
  </si>
  <si>
    <t xml:space="preserve">103.</t>
  </si>
  <si>
    <t xml:space="preserve">PLANINSKO DRUŠTVO LITIJA</t>
  </si>
  <si>
    <t xml:space="preserve">ULICA MIRE PREGLJEVE</t>
  </si>
  <si>
    <t xml:space="preserve">ROMAN</t>
  </si>
  <si>
    <t xml:space="preserve">PONEBŠEK</t>
  </si>
  <si>
    <t xml:space="preserve">020230014448158</t>
  </si>
  <si>
    <t xml:space="preserve">pdlitija@pzs.si, pdlitija@gmail.com</t>
  </si>
  <si>
    <t xml:space="preserve">www.pdrustvo-litija.si</t>
  </si>
  <si>
    <t xml:space="preserve">104.</t>
  </si>
  <si>
    <t xml:space="preserve">PLANINSKO DRUŠTVO LJUBLJANA - MATICA</t>
  </si>
  <si>
    <t xml:space="preserve">TOMAŽ</t>
  </si>
  <si>
    <t xml:space="preserve">WILLENPART</t>
  </si>
  <si>
    <t xml:space="preserve">020310019578484</t>
  </si>
  <si>
    <t xml:space="preserve">01 23 12 645, 01 43 81 911</t>
  </si>
  <si>
    <t xml:space="preserve">pdljubljanamatica@pzs.si, info.pdljmatica@siol.net</t>
  </si>
  <si>
    <t xml:space="preserve">www.pd-ljmatica.si</t>
  </si>
  <si>
    <t xml:space="preserve">105.</t>
  </si>
  <si>
    <t xml:space="preserve">PLANINSKO DRUŠTVO LJUBNO OB SAVINJI</t>
  </si>
  <si>
    <t xml:space="preserve">LJUBNO</t>
  </si>
  <si>
    <t xml:space="preserve">LJUBNO OB SAVINJI</t>
  </si>
  <si>
    <t xml:space="preserve">CESTA V RASTKE</t>
  </si>
  <si>
    <t xml:space="preserve">VRČKOVNIK</t>
  </si>
  <si>
    <t xml:space="preserve">024260018260590</t>
  </si>
  <si>
    <t xml:space="preserve">051 320 013</t>
  </si>
  <si>
    <t xml:space="preserve">pdljubnoobsavinji@pzs.si, brigi-ta.vrckovnik@gmail.com</t>
  </si>
  <si>
    <t xml:space="preserve">www.pdljubno.si</t>
  </si>
  <si>
    <t xml:space="preserve">106.</t>
  </si>
  <si>
    <t xml:space="preserve">PLANINSKO DRUŠTVO LJUTOMER</t>
  </si>
  <si>
    <t xml:space="preserve">LJUTOMER</t>
  </si>
  <si>
    <t xml:space="preserve">MIKLOŠIČEV TRG</t>
  </si>
  <si>
    <t xml:space="preserve">KRALJIČ</t>
  </si>
  <si>
    <t xml:space="preserve">023430010196876</t>
  </si>
  <si>
    <t xml:space="preserve">041 210 013, 041 413 656</t>
  </si>
  <si>
    <t xml:space="preserve">pdljutomer@pzs.si, ivan.kraljic@gmail.com</t>
  </si>
  <si>
    <t xml:space="preserve">pd-ljutomer.naspletu.com</t>
  </si>
  <si>
    <t xml:space="preserve">107.</t>
  </si>
  <si>
    <t xml:space="preserve">PLANINSKO DRUŠTVO LOČE</t>
  </si>
  <si>
    <t xml:space="preserve">SLOVENSKE KONJICE</t>
  </si>
  <si>
    <t xml:space="preserve">LOČE</t>
  </si>
  <si>
    <t xml:space="preserve">ŠOLSKA ULICA</t>
  </si>
  <si>
    <t xml:space="preserve">GUMZEJ</t>
  </si>
  <si>
    <t xml:space="preserve">060000019495650</t>
  </si>
  <si>
    <t xml:space="preserve">03 57 63 227, 031 355 881</t>
  </si>
  <si>
    <t xml:space="preserve">pdloce@pzs.si, ales.gumzej@siol.net</t>
  </si>
  <si>
    <t xml:space="preserve">108.</t>
  </si>
  <si>
    <t xml:space="preserve">PLANINSKO DRUŠTVO LOGATEC</t>
  </si>
  <si>
    <t xml:space="preserve">LOGATEC</t>
  </si>
  <si>
    <t xml:space="preserve">STARA CESTA</t>
  </si>
  <si>
    <t xml:space="preserve">ALENKA</t>
  </si>
  <si>
    <t xml:space="preserve">MRAK</t>
  </si>
  <si>
    <t xml:space="preserve">020250253623094</t>
  </si>
  <si>
    <t xml:space="preserve">pdlogatec@pzs.si, pd_logatec@yahoo.co.uk</t>
  </si>
  <si>
    <t xml:space="preserve">www.geocities.com/pd_logatec</t>
  </si>
  <si>
    <t xml:space="preserve">109.</t>
  </si>
  <si>
    <t xml:space="preserve">PLANINSKO DRUŠTVO LOŠKI POTOK</t>
  </si>
  <si>
    <t xml:space="preserve">RIBNICA</t>
  </si>
  <si>
    <t xml:space="preserve">LOŠKI POTOK</t>
  </si>
  <si>
    <t xml:space="preserve">HRIB-LOŠKI POTOK</t>
  </si>
  <si>
    <t xml:space="preserve">DEBELJAK</t>
  </si>
  <si>
    <t xml:space="preserve">023210018864128</t>
  </si>
  <si>
    <t xml:space="preserve">pdloskipotok@pzs.si, janez58.debeljak@gmail.com, cvet-ka.debeljak@guest.arnes.si</t>
  </si>
  <si>
    <t xml:space="preserve">110.</t>
  </si>
  <si>
    <t xml:space="preserve">PLANINSKO DRUŠTVO LOVRENC NA POHORJU</t>
  </si>
  <si>
    <t xml:space="preserve">RUŠE</t>
  </si>
  <si>
    <t xml:space="preserve">LOVRENC NA POHORJU</t>
  </si>
  <si>
    <t xml:space="preserve">GORNJI TRG</t>
  </si>
  <si>
    <t xml:space="preserve">PARADIŽ</t>
  </si>
  <si>
    <t xml:space="preserve">041730000700340</t>
  </si>
  <si>
    <t xml:space="preserve">pdlovrencnapohorju@pzs.si, pd@lovrenc.si</t>
  </si>
  <si>
    <t xml:space="preserve">www.lovrenc.si/pd</t>
  </si>
  <si>
    <t xml:space="preserve">111.</t>
  </si>
  <si>
    <t xml:space="preserve">PLANINSKO DRUŠTVO LOŽNO SV. FLORIJAN</t>
  </si>
  <si>
    <t xml:space="preserve">PD LOŽNO SV. FLORIJAN</t>
  </si>
  <si>
    <t xml:space="preserve">SV. FLORIJAN</t>
  </si>
  <si>
    <t xml:space="preserve">COLNARIČ</t>
  </si>
  <si>
    <t xml:space="preserve">060000946061669</t>
  </si>
  <si>
    <t xml:space="preserve">pdloznosvflorjan@pzs.si</t>
  </si>
  <si>
    <t xml:space="preserve">112.</t>
  </si>
  <si>
    <t xml:space="preserve">PLANINSKO DRUŠTVO LUČE</t>
  </si>
  <si>
    <t xml:space="preserve">LUČE</t>
  </si>
  <si>
    <t xml:space="preserve">STRMEC</t>
  </si>
  <si>
    <t xml:space="preserve">RAJKO</t>
  </si>
  <si>
    <t xml:space="preserve">NADLUČNIK</t>
  </si>
  <si>
    <t xml:space="preserve">024260016582102</t>
  </si>
  <si>
    <t xml:space="preserve">041 577 783</t>
  </si>
  <si>
    <t xml:space="preserve">pdluce@pzs.si, planin-sko.luce@gmail.com</t>
  </si>
  <si>
    <t xml:space="preserve">113.</t>
  </si>
  <si>
    <t xml:space="preserve">PLANINSKO DRUŠTVO MAJŠPERK</t>
  </si>
  <si>
    <t xml:space="preserve">MIRAN</t>
  </si>
  <si>
    <t xml:space="preserve">042020000494637</t>
  </si>
  <si>
    <t xml:space="preserve">pdmajsperk@pzs.si</t>
  </si>
  <si>
    <t xml:space="preserve">114.</t>
  </si>
  <si>
    <t xml:space="preserve">PLANINSKO DRUŠTVO MAKS MEŠKO ORMOŽ</t>
  </si>
  <si>
    <t xml:space="preserve">ORMOŽ</t>
  </si>
  <si>
    <t xml:space="preserve">VRAZOVA ULICA</t>
  </si>
  <si>
    <t xml:space="preserve">041030000331678</t>
  </si>
  <si>
    <t xml:space="preserve">02 74 11 516, 041 698 741, 051 204 784</t>
  </si>
  <si>
    <t xml:space="preserve">pdmaksmesko@pzs.si, info@pdrustvo-mmormoz.si</t>
  </si>
  <si>
    <t xml:space="preserve">www.pdrustvo-mmormoz.si</t>
  </si>
  <si>
    <t xml:space="preserve">115.</t>
  </si>
  <si>
    <t xml:space="preserve">PLANINSKO DRUŠTVO MARIBOR MATICA</t>
  </si>
  <si>
    <t xml:space="preserve">JURČIČEVA ULICA</t>
  </si>
  <si>
    <t xml:space="preserve">KOSI</t>
  </si>
  <si>
    <t xml:space="preserve">041730000724590</t>
  </si>
  <si>
    <t xml:space="preserve">02 25 12 962</t>
  </si>
  <si>
    <t xml:space="preserve">pdmaribormatica@pzs.si, pdmbmati-ca@email.si</t>
  </si>
  <si>
    <t xml:space="preserve">pd-mbmatica.si/</t>
  </si>
  <si>
    <t xml:space="preserve">116.</t>
  </si>
  <si>
    <t xml:space="preserve">PLANINSKO DRUŠTVO MARIBORSKI TISK</t>
  </si>
  <si>
    <t xml:space="preserve">ŠPELINA ULICA</t>
  </si>
  <si>
    <t xml:space="preserve">KRESNIK</t>
  </si>
  <si>
    <t xml:space="preserve">041730000737782</t>
  </si>
  <si>
    <t xml:space="preserve">040 303 922</t>
  </si>
  <si>
    <t xml:space="preserve">pdmariborskitisk@pzs.si</t>
  </si>
  <si>
    <t xml:space="preserve">117.</t>
  </si>
  <si>
    <t xml:space="preserve">PLANINSKO DRUŠTVO MATICA MURSKA SOBOTA</t>
  </si>
  <si>
    <t xml:space="preserve">MURSKA SOBOTA</t>
  </si>
  <si>
    <t xml:space="preserve">MLADINSKA ULICA</t>
  </si>
  <si>
    <t xml:space="preserve">024960016141396</t>
  </si>
  <si>
    <t xml:space="preserve">02 54 21 053, 041 614 672</t>
  </si>
  <si>
    <t xml:space="preserve">pdmaticamurskasobota@pzs.si, ruzicjo-ze@volja.net</t>
  </si>
  <si>
    <t xml:space="preserve">www.pdmaticams-drustvo.si</t>
  </si>
  <si>
    <t xml:space="preserve">118.</t>
  </si>
  <si>
    <t xml:space="preserve">PLANINSKO DRUŠTVO MEDVODE</t>
  </si>
  <si>
    <t xml:space="preserve">CESTA KOMANDANTA STANETA</t>
  </si>
  <si>
    <t xml:space="preserve">FRANC-BRANKO</t>
  </si>
  <si>
    <t xml:space="preserve">STROPNIK</t>
  </si>
  <si>
    <t xml:space="preserve">020210012998009</t>
  </si>
  <si>
    <t xml:space="preserve">041 500 494</t>
  </si>
  <si>
    <t xml:space="preserve">pdmedvode@pzs.si, predsed-nik@planinskodrustvo-medvode.si</t>
  </si>
  <si>
    <t xml:space="preserve">www.planinskodrustvo-medvode.si</t>
  </si>
  <si>
    <t xml:space="preserve">119.</t>
  </si>
  <si>
    <t xml:space="preserve">PLANINSKO DRUŠTVO MERCATOR</t>
  </si>
  <si>
    <t xml:space="preserve">MARTIN</t>
  </si>
  <si>
    <t xml:space="preserve">SLEMENŠEK</t>
  </si>
  <si>
    <t xml:space="preserve">051008012501255</t>
  </si>
  <si>
    <t xml:space="preserve">pdmercator@pzs.si</t>
  </si>
  <si>
    <t xml:space="preserve">120.</t>
  </si>
  <si>
    <t xml:space="preserve">PLANINSKO DRUŠTVO METLIKA</t>
  </si>
  <si>
    <t xml:space="preserve">METLIKA</t>
  </si>
  <si>
    <t xml:space="preserve">CESTA BRATSTVA IN ENOTNOSTI</t>
  </si>
  <si>
    <t xml:space="preserve">KRAŠOVEC</t>
  </si>
  <si>
    <t xml:space="preserve">029940018264671</t>
  </si>
  <si>
    <t xml:space="preserve">041 757 441</t>
  </si>
  <si>
    <t xml:space="preserve">pdmetlika@pzs.si, anton.krasovec@gov.si</t>
  </si>
  <si>
    <t xml:space="preserve">www.metlika.si/drustva/sportnadrustva/pd</t>
  </si>
  <si>
    <t xml:space="preserve">121.</t>
  </si>
  <si>
    <t xml:space="preserve">PLANINSKO DRUŠTVO MEŽICA</t>
  </si>
  <si>
    <t xml:space="preserve">MEŽICA</t>
  </si>
  <si>
    <t xml:space="preserve">TRG 4. APRILA</t>
  </si>
  <si>
    <t xml:space="preserve">VILJEM</t>
  </si>
  <si>
    <t xml:space="preserve">BLATNIK</t>
  </si>
  <si>
    <t xml:space="preserve">024700010889732</t>
  </si>
  <si>
    <t xml:space="preserve">02 82 35 378, 040 604 689</t>
  </si>
  <si>
    <t xml:space="preserve">pdmezica@pzs.si, vil-jem.blatnik@gmail.com</t>
  </si>
  <si>
    <t xml:space="preserve">122.</t>
  </si>
  <si>
    <t xml:space="preserve">PLANINSKO DRUŠTVO MIKLAVŽ</t>
  </si>
  <si>
    <t xml:space="preserve">MIKLAVŽ NA DRAVSKEM POLJU</t>
  </si>
  <si>
    <t xml:space="preserve">ULICA SVOBODE</t>
  </si>
  <si>
    <t xml:space="preserve">KOCBEK</t>
  </si>
  <si>
    <t xml:space="preserve">022800253922648</t>
  </si>
  <si>
    <t xml:space="preserve">pdmiklavzdravskopolje@pzs.si</t>
  </si>
  <si>
    <t xml:space="preserve">123.</t>
  </si>
  <si>
    <t xml:space="preserve">PLANINSKO DRUŠTVO MISLINJA</t>
  </si>
  <si>
    <t xml:space="preserve">SLOVENJ GRADEC</t>
  </si>
  <si>
    <t xml:space="preserve">MISLINJA</t>
  </si>
  <si>
    <t xml:space="preserve">ŠOLSKA CESTA</t>
  </si>
  <si>
    <t xml:space="preserve">TOVŠAK</t>
  </si>
  <si>
    <t xml:space="preserve">195405002638646</t>
  </si>
  <si>
    <t xml:space="preserve">02 88 55 675, 040 712 132</t>
  </si>
  <si>
    <t xml:space="preserve">pdmislinja@pzs.si, info@pdmislinja.si</t>
  </si>
  <si>
    <t xml:space="preserve">www.pdmislinja.si</t>
  </si>
  <si>
    <t xml:space="preserve">124.</t>
  </si>
  <si>
    <t xml:space="preserve">PLANINSKO DRUŠTVO MORAVČE</t>
  </si>
  <si>
    <t xml:space="preserve">MORAVČE</t>
  </si>
  <si>
    <t xml:space="preserve">VEGOVA ULICA</t>
  </si>
  <si>
    <t xml:space="preserve">JESENŠEK</t>
  </si>
  <si>
    <t xml:space="preserve">023080091900042</t>
  </si>
  <si>
    <t xml:space="preserve">pdmoravce@pzs.si</t>
  </si>
  <si>
    <t xml:space="preserve">www.pdm.si</t>
  </si>
  <si>
    <t xml:space="preserve">125.</t>
  </si>
  <si>
    <t xml:space="preserve">PLANINSKO DRUŠTVO MOZIRJE</t>
  </si>
  <si>
    <t xml:space="preserve">V SAVINJSKI GAJ</t>
  </si>
  <si>
    <t xml:space="preserve">JURE</t>
  </si>
  <si>
    <t xml:space="preserve">MARJANOVIČ</t>
  </si>
  <si>
    <t xml:space="preserve">024260013741942</t>
  </si>
  <si>
    <t xml:space="preserve">051 657 335, 041 365 594, 041 435 811</t>
  </si>
  <si>
    <t xml:space="preserve">jure.marjanovic@siol.net</t>
  </si>
  <si>
    <t xml:space="preserve">www.pdmozirje.si</t>
  </si>
  <si>
    <t xml:space="preserve">126.</t>
  </si>
  <si>
    <t xml:space="preserve">PLANINSKO DRUŠTVO MURA MURSKA SOBOTA</t>
  </si>
  <si>
    <t xml:space="preserve">PLESE</t>
  </si>
  <si>
    <t xml:space="preserve">DONŠA</t>
  </si>
  <si>
    <t xml:space="preserve">023400015935446</t>
  </si>
  <si>
    <t xml:space="preserve">02 52 21 036, 041 854 058</t>
  </si>
  <si>
    <t xml:space="preserve">pdmura@pzs.si</t>
  </si>
  <si>
    <t xml:space="preserve">127.</t>
  </si>
  <si>
    <t xml:space="preserve">PLANINSKO DRUŠTVO NAVEZA</t>
  </si>
  <si>
    <t xml:space="preserve">VAREJA</t>
  </si>
  <si>
    <t xml:space="preserve">DANILO</t>
  </si>
  <si>
    <t xml:space="preserve">MILOŠIČ</t>
  </si>
  <si>
    <t xml:space="preserve">042020001757189</t>
  </si>
  <si>
    <t xml:space="preserve">pdnaveza@pzs.si</t>
  </si>
  <si>
    <t xml:space="preserve">128.</t>
  </si>
  <si>
    <t xml:space="preserve">PLANINSKO DRUŠTVO NAZARJE</t>
  </si>
  <si>
    <t xml:space="preserve">NAZARJE</t>
  </si>
  <si>
    <t xml:space="preserve">SAVINJSKA CESTA</t>
  </si>
  <si>
    <t xml:space="preserve">ALEKSANDER</t>
  </si>
  <si>
    <t xml:space="preserve">GRUDNIK</t>
  </si>
  <si>
    <t xml:space="preserve">024260091967786</t>
  </si>
  <si>
    <t xml:space="preserve">031 674 441</t>
  </si>
  <si>
    <t xml:space="preserve">pdnazarje@pzs.si, pd.nazarje@gmail.com</t>
  </si>
  <si>
    <t xml:space="preserve">www.pdrustvo-nazarje.si</t>
  </si>
  <si>
    <t xml:space="preserve">129.</t>
  </si>
  <si>
    <t xml:space="preserve">PLANINSKO DRUŠTVO NOVA GORICA</t>
  </si>
  <si>
    <t xml:space="preserve">BAZOVIŠKA ULICA</t>
  </si>
  <si>
    <t xml:space="preserve">SLAVA KATERINA</t>
  </si>
  <si>
    <t xml:space="preserve">MUROVEC</t>
  </si>
  <si>
    <t xml:space="preserve">051008010759426</t>
  </si>
  <si>
    <t xml:space="preserve">05 30 23 030</t>
  </si>
  <si>
    <t xml:space="preserve">pdnovagorica@pzs.si, planin-skod.novagorica@siol.net</t>
  </si>
  <si>
    <t xml:space="preserve">www.planinsko-drustvo-ng.si</t>
  </si>
  <si>
    <t xml:space="preserve">130.</t>
  </si>
  <si>
    <t xml:space="preserve">PLANINSKO DRUŠTVO OBČINE KIDRIČEVO</t>
  </si>
  <si>
    <t xml:space="preserve">KIDRIČEVO</t>
  </si>
  <si>
    <t xml:space="preserve">LOVRENC NA DRAVSKEM POLJU</t>
  </si>
  <si>
    <t xml:space="preserve">KUTNJAK</t>
  </si>
  <si>
    <t xml:space="preserve">042020001369868</t>
  </si>
  <si>
    <t xml:space="preserve">pdkidricevo@pzs.si</t>
  </si>
  <si>
    <t xml:space="preserve">131.</t>
  </si>
  <si>
    <t xml:space="preserve">PLANINSKO DRUŠTVO OBRTNIK LJUBLJANA</t>
  </si>
  <si>
    <t xml:space="preserve">DEVOVA ULICA</t>
  </si>
  <si>
    <t xml:space="preserve">DIMITRIJ</t>
  </si>
  <si>
    <t xml:space="preserve">ZEGA</t>
  </si>
  <si>
    <t xml:space="preserve">020100092211561</t>
  </si>
  <si>
    <t xml:space="preserve">01 51 98 312, 030 926 391</t>
  </si>
  <si>
    <t xml:space="preserve">pdobrtnik@pzs.si</t>
  </si>
  <si>
    <t xml:space="preserve">132.</t>
  </si>
  <si>
    <t xml:space="preserve">PLANINSKO DRUŠTVO OJSTRICA CELJE</t>
  </si>
  <si>
    <t xml:space="preserve">KIDRIČEVA ULICA</t>
  </si>
  <si>
    <t xml:space="preserve">VILHELM</t>
  </si>
  <si>
    <t xml:space="preserve">VENGUST</t>
  </si>
  <si>
    <t xml:space="preserve">060000023366823</t>
  </si>
  <si>
    <t xml:space="preserve">03 49 00 442</t>
  </si>
  <si>
    <t xml:space="preserve">pdojstrica@pzs.si, pd.ojstrica@volja.net</t>
  </si>
  <si>
    <t xml:space="preserve">www.pd-ojstrica.si</t>
  </si>
  <si>
    <t xml:space="preserve">133.</t>
  </si>
  <si>
    <t xml:space="preserve">PLANINSKO DRUŠTVO ONGER TRZIN</t>
  </si>
  <si>
    <t xml:space="preserve">PD ONGER TRZIN</t>
  </si>
  <si>
    <t xml:space="preserve">TRZIN</t>
  </si>
  <si>
    <t xml:space="preserve">ULICA RAŠIŠKE ČETE</t>
  </si>
  <si>
    <t xml:space="preserve">PEVEC</t>
  </si>
  <si>
    <t xml:space="preserve">023050013365303</t>
  </si>
  <si>
    <t xml:space="preserve">pdongertrzin@pzs.si, info@onger.org</t>
  </si>
  <si>
    <t xml:space="preserve">www.onger.org</t>
  </si>
  <si>
    <t xml:space="preserve">134.</t>
  </si>
  <si>
    <t xml:space="preserve">PLANINSKO DRUŠTVO OPLOTNICA</t>
  </si>
  <si>
    <t xml:space="preserve">OPLOTNICA</t>
  </si>
  <si>
    <t xml:space="preserve">GRAJSKA CESTA</t>
  </si>
  <si>
    <t xml:space="preserve">KLINC</t>
  </si>
  <si>
    <t xml:space="preserve">044300000411297</t>
  </si>
  <si>
    <t xml:space="preserve">040 460 622</t>
  </si>
  <si>
    <t xml:space="preserve">pdoplotnica@pzs.si</t>
  </si>
  <si>
    <t xml:space="preserve">135.</t>
  </si>
  <si>
    <t xml:space="preserve">PLANINSKO DRUŠTVO OŽBALT KAPLA</t>
  </si>
  <si>
    <t xml:space="preserve">PODVELKA</t>
  </si>
  <si>
    <t xml:space="preserve">VURMAT - DEL</t>
  </si>
  <si>
    <t xml:space="preserve">OŽBALT</t>
  </si>
  <si>
    <t xml:space="preserve">TONE</t>
  </si>
  <si>
    <t xml:space="preserve">CEPEC</t>
  </si>
  <si>
    <t xml:space="preserve">024700035141090</t>
  </si>
  <si>
    <t xml:space="preserve">02 87 60 027, 040 324 966</t>
  </si>
  <si>
    <t xml:space="preserve">pdozbaltkapla@pzs.si, tone.cepec@email.si</t>
  </si>
  <si>
    <t xml:space="preserve">www.pdozbalt-kapla.com</t>
  </si>
  <si>
    <t xml:space="preserve">136.</t>
  </si>
  <si>
    <t xml:space="preserve">PLANINSKO DRUŠTVO PALOMA SLADKI VRH</t>
  </si>
  <si>
    <t xml:space="preserve">PESNICA</t>
  </si>
  <si>
    <t xml:space="preserve">ŠENTILJ</t>
  </si>
  <si>
    <t xml:space="preserve">SLADKI VRH</t>
  </si>
  <si>
    <t xml:space="preserve">PERKO</t>
  </si>
  <si>
    <t xml:space="preserve">045150000517906</t>
  </si>
  <si>
    <t xml:space="preserve">02 64 57 303, 031 322 755</t>
  </si>
  <si>
    <t xml:space="preserve">pdpalomasladkivrh@pzs.si, franc.perko@paloma.si</t>
  </si>
  <si>
    <t xml:space="preserve">pd.paloma.si</t>
  </si>
  <si>
    <t xml:space="preserve">137.</t>
  </si>
  <si>
    <t xml:space="preserve">PLANINSKO DRUŠTVO PANORAMA DOBROVA</t>
  </si>
  <si>
    <t xml:space="preserve">DOBROVA</t>
  </si>
  <si>
    <t xml:space="preserve">ULICA VLADIMIRJA DOLNIČARJA</t>
  </si>
  <si>
    <t xml:space="preserve">MARINKO</t>
  </si>
  <si>
    <t xml:space="preserve">020100255100945</t>
  </si>
  <si>
    <t xml:space="preserve">01 36 41 138, 041 750 100 </t>
  </si>
  <si>
    <t xml:space="preserve">pdpanorama@pzs.si, pdpanora-ma@gmail.com</t>
  </si>
  <si>
    <t xml:space="preserve">138.</t>
  </si>
  <si>
    <t xml:space="preserve">PLANINSKO DRUŠTVO PIRAN</t>
  </si>
  <si>
    <t xml:space="preserve">PIRAN</t>
  </si>
  <si>
    <t xml:space="preserve">PIRAN - PIRANO</t>
  </si>
  <si>
    <t xml:space="preserve">MIKELN</t>
  </si>
  <si>
    <t xml:space="preserve">031351000252006</t>
  </si>
  <si>
    <t xml:space="preserve">040 864 764</t>
  </si>
  <si>
    <t xml:space="preserve">pdpiran@pzs.si, info@pd-piran.org</t>
  </si>
  <si>
    <t xml:space="preserve">www.pd-piran.org</t>
  </si>
  <si>
    <t xml:space="preserve">139.</t>
  </si>
  <si>
    <t xml:space="preserve">PLANINSKO DRUŠTVO PLANIKA MARIBOR</t>
  </si>
  <si>
    <t xml:space="preserve">MACUNOVA ULICA</t>
  </si>
  <si>
    <t xml:space="preserve">FRANCI</t>
  </si>
  <si>
    <t xml:space="preserve">RAJH</t>
  </si>
  <si>
    <t xml:space="preserve">041730001363917</t>
  </si>
  <si>
    <t xml:space="preserve">02 61 31 605, 041 797 712</t>
  </si>
  <si>
    <t xml:space="preserve">pdplanikamaribor@pzs.si</t>
  </si>
  <si>
    <t xml:space="preserve">140.</t>
  </si>
  <si>
    <t xml:space="preserve">PLANINSKO DRUŠTVO PODBRDO</t>
  </si>
  <si>
    <t xml:space="preserve">PODBRDO</t>
  </si>
  <si>
    <t xml:space="preserve">ŠTENKLER</t>
  </si>
  <si>
    <t xml:space="preserve">047530000139002</t>
  </si>
  <si>
    <t xml:space="preserve">05 38 08 260</t>
  </si>
  <si>
    <t xml:space="preserve">pdpodbrdo@pzs.si, pdpodbrdo73a@gmail.com</t>
  </si>
  <si>
    <t xml:space="preserve">www.pdpodbrdo.si</t>
  </si>
  <si>
    <t xml:space="preserve">141.</t>
  </si>
  <si>
    <t xml:space="preserve">PLANINSKO DRUŠTVO PODNANOS</t>
  </si>
  <si>
    <t xml:space="preserve">VIPAVA</t>
  </si>
  <si>
    <t xml:space="preserve">PODNANOS</t>
  </si>
  <si>
    <t xml:space="preserve">BREZAVŠČEK</t>
  </si>
  <si>
    <t xml:space="preserve">047510000314379</t>
  </si>
  <si>
    <t xml:space="preserve">05 36 69 419</t>
  </si>
  <si>
    <t xml:space="preserve">pdpodnanos@pzs.si, info@pd-podnanos.si</t>
  </si>
  <si>
    <t xml:space="preserve">www.pd-podnanos.si</t>
  </si>
  <si>
    <t xml:space="preserve">142.</t>
  </si>
  <si>
    <t xml:space="preserve">PLANINSKO DRUŠTVO PODPEČ - PRESERJE</t>
  </si>
  <si>
    <t xml:space="preserve">PLANINSKO DRUŠTVO PODPEČ-PRESERJE</t>
  </si>
  <si>
    <t xml:space="preserve">GORŠIČ</t>
  </si>
  <si>
    <t xml:space="preserve">020530018554832</t>
  </si>
  <si>
    <t xml:space="preserve">01 36 31 175, 041 795 006</t>
  </si>
  <si>
    <t xml:space="preserve">pdpodpecpreserje@pzs.si, pd_podpec_preserje@email.si</t>
  </si>
  <si>
    <t xml:space="preserve">www.pd-podpec-preserje.net</t>
  </si>
  <si>
    <t xml:space="preserve">143.</t>
  </si>
  <si>
    <t xml:space="preserve">PLANINSKO DRUŠTVO POHODNIK NOVO MESTO</t>
  </si>
  <si>
    <t xml:space="preserve">KRAJČEVA ULICA</t>
  </si>
  <si>
    <t xml:space="preserve">MOJCA</t>
  </si>
  <si>
    <t xml:space="preserve">VERČEK REMS</t>
  </si>
  <si>
    <t xml:space="preserve">029700050650170</t>
  </si>
  <si>
    <t xml:space="preserve">07 33 23 780, 041 745 849, 031 442 715</t>
  </si>
  <si>
    <t xml:space="preserve">pdpohodniknovomesto@pzs.si, markorems@volja.net, mojca_vercek@hotmail.com</t>
  </si>
  <si>
    <t xml:space="preserve">144.</t>
  </si>
  <si>
    <t xml:space="preserve">PLANINSKO DRUŠTVO POHORJE</t>
  </si>
  <si>
    <t xml:space="preserve">ZGORNJA POLSKAVA</t>
  </si>
  <si>
    <t xml:space="preserve">DRAGO</t>
  </si>
  <si>
    <t xml:space="preserve">ČELAN</t>
  </si>
  <si>
    <t xml:space="preserve">044300000433122</t>
  </si>
  <si>
    <t xml:space="preserve">pdpohorje@pzs.si, info@pdpohorje.si</t>
  </si>
  <si>
    <t xml:space="preserve">www.pdpohorje.si/</t>
  </si>
  <si>
    <t xml:space="preserve">145.</t>
  </si>
  <si>
    <t xml:space="preserve">PLANINSKO DRUŠTVO POLET ŠENTRUPERT</t>
  </si>
  <si>
    <t xml:space="preserve">PD POLET ŠENTRUPERT</t>
  </si>
  <si>
    <t xml:space="preserve">TREBNJE</t>
  </si>
  <si>
    <t xml:space="preserve">ŠENTRUPERT</t>
  </si>
  <si>
    <t xml:space="preserve">BREZOVAR</t>
  </si>
  <si>
    <t xml:space="preserve">029710253477509</t>
  </si>
  <si>
    <t xml:space="preserve">07 30 40 506, 041 541 077</t>
  </si>
  <si>
    <t xml:space="preserve">pdpoletsentrupert@pzs.si, info@pdpolet.com</t>
  </si>
  <si>
    <t xml:space="preserve">www.pdpolet.com</t>
  </si>
  <si>
    <t xml:space="preserve">146.</t>
  </si>
  <si>
    <t xml:space="preserve">PLANINSKO DRUŠTVO POLJČANE</t>
  </si>
  <si>
    <t xml:space="preserve">POLJČANE</t>
  </si>
  <si>
    <t xml:space="preserve">BISTRIŠKA CESTA</t>
  </si>
  <si>
    <t xml:space="preserve">044300000258716</t>
  </si>
  <si>
    <t xml:space="preserve">051 211 801, 040 414 006</t>
  </si>
  <si>
    <t xml:space="preserve">pdpoljcane@pzs.si, janko_kovacic@t-2.net</t>
  </si>
  <si>
    <t xml:space="preserve">147.</t>
  </si>
  <si>
    <t xml:space="preserve">PLANINSKO DRUŠTVO POLJE</t>
  </si>
  <si>
    <t xml:space="preserve">POLJE</t>
  </si>
  <si>
    <t xml:space="preserve">LJUBLJANA - POLJE</t>
  </si>
  <si>
    <t xml:space="preserve">PRMAR</t>
  </si>
  <si>
    <t xml:space="preserve">020540091811220</t>
  </si>
  <si>
    <t xml:space="preserve">041 290 270</t>
  </si>
  <si>
    <t xml:space="preserve">pdpolje@pzs.si</t>
  </si>
  <si>
    <t xml:space="preserve">148.</t>
  </si>
  <si>
    <t xml:space="preserve">PLANINSKO DRUŠTVO POLOM KOSTANJEVICA NA KRKI</t>
  </si>
  <si>
    <t xml:space="preserve">PD POLOM KOSTANJEVICA NA KRKI</t>
  </si>
  <si>
    <t xml:space="preserve">KOSTANJEVICA NA KRKI</t>
  </si>
  <si>
    <t xml:space="preserve">HMELJSKA CESTA</t>
  </si>
  <si>
    <t xml:space="preserve">ŠTOKAR</t>
  </si>
  <si>
    <t xml:space="preserve">029880092395372</t>
  </si>
  <si>
    <t xml:space="preserve">07 49 87 444, 041 773 545</t>
  </si>
  <si>
    <t xml:space="preserve">pdpolom@pzs.si, franc.stokar@gmail.com</t>
  </si>
  <si>
    <t xml:space="preserve">pd-polom-kostanjevica.org/</t>
  </si>
  <si>
    <t xml:space="preserve">149.</t>
  </si>
  <si>
    <t xml:space="preserve">PLANINSKO DRUŠTVO POLZELA</t>
  </si>
  <si>
    <t xml:space="preserve">POLZELA</t>
  </si>
  <si>
    <t xml:space="preserve">ŠTOK</t>
  </si>
  <si>
    <t xml:space="preserve">060000008405058</t>
  </si>
  <si>
    <t xml:space="preserve">03 87 01 992, 041 754 778</t>
  </si>
  <si>
    <t xml:space="preserve">pdpolzela@pzs.si, zoran.stok@gmail.com</t>
  </si>
  <si>
    <t xml:space="preserve">150.</t>
  </si>
  <si>
    <t xml:space="preserve">PLANINSKO DRUŠTVO POLŽ VIŠNJA GORA</t>
  </si>
  <si>
    <t xml:space="preserve">PALANINSKO DRUŠTVO POLŽ VIŠNJA GORA</t>
  </si>
  <si>
    <t xml:space="preserve">IVANČNA GORICA</t>
  </si>
  <si>
    <t xml:space="preserve">VIŠNJA GORA</t>
  </si>
  <si>
    <t xml:space="preserve">MESTNI TRG</t>
  </si>
  <si>
    <t xml:space="preserve">ALEŠ</t>
  </si>
  <si>
    <t xml:space="preserve">020100254713527</t>
  </si>
  <si>
    <t xml:space="preserve">041 746 825</t>
  </si>
  <si>
    <t xml:space="preserve">pdpolz@pzs.si</t>
  </si>
  <si>
    <t xml:space="preserve">polz.blog.siol.net</t>
  </si>
  <si>
    <t xml:space="preserve">151.</t>
  </si>
  <si>
    <t xml:space="preserve">PLANINSKO DRUŠTVO POSTOJNA</t>
  </si>
  <si>
    <t xml:space="preserve">VLADIMIR</t>
  </si>
  <si>
    <t xml:space="preserve">SMREKAR</t>
  </si>
  <si>
    <t xml:space="preserve">101000035190722</t>
  </si>
  <si>
    <t xml:space="preserve">041 688 696</t>
  </si>
  <si>
    <t xml:space="preserve">pdpostojna@pzs.si, pdpostojna@gmail.com</t>
  </si>
  <si>
    <t xml:space="preserve">www.pdpostojna-drustvo.si</t>
  </si>
  <si>
    <t xml:space="preserve">152.</t>
  </si>
  <si>
    <t xml:space="preserve">PLANINSKO DRUŠTVO POŠTE IN TELEKOMA CELJE</t>
  </si>
  <si>
    <t xml:space="preserve">KREKOV TRG</t>
  </si>
  <si>
    <t xml:space="preserve">LUDVIK</t>
  </si>
  <si>
    <t xml:space="preserve">MIKLAVC</t>
  </si>
  <si>
    <t xml:space="preserve">060000007729162</t>
  </si>
  <si>
    <t xml:space="preserve">03 89 84 600, 031 325 593</t>
  </si>
  <si>
    <t xml:space="preserve">pdtelekomcelje@pzs.si, ludvik.miklavc@telekom.si, miklavc.ludvik@siol.net</t>
  </si>
  <si>
    <t xml:space="preserve">www.pdrustvo-ptce.si</t>
  </si>
  <si>
    <t xml:space="preserve">153.</t>
  </si>
  <si>
    <t xml:space="preserve">PLANINSKO DRUŠTVO POŠTE IN TELEKOMA LJUBLJANA</t>
  </si>
  <si>
    <t xml:space="preserve">TRG OSVOBODILNE FRONTE</t>
  </si>
  <si>
    <t xml:space="preserve">STANISLAV</t>
  </si>
  <si>
    <t xml:space="preserve">TOMŠIČ</t>
  </si>
  <si>
    <t xml:space="preserve">031301000193857</t>
  </si>
  <si>
    <t xml:space="preserve">01 43 16 114, 041 830 366</t>
  </si>
  <si>
    <t xml:space="preserve">pdtelekomljubljana@pzs.si, pd.telekom@siol.net</t>
  </si>
  <si>
    <t xml:space="preserve">www.pdrustvo-ptlj.si</t>
  </si>
  <si>
    <t xml:space="preserve">154.</t>
  </si>
  <si>
    <t xml:space="preserve">PLANINSKO DRUŠTVO POŠTE IN TELEKOMA MARIBOR</t>
  </si>
  <si>
    <t xml:space="preserve">SLOMŠKOV TRG</t>
  </si>
  <si>
    <t xml:space="preserve">STRELEC</t>
  </si>
  <si>
    <t xml:space="preserve">045150000374055</t>
  </si>
  <si>
    <t xml:space="preserve">02 44 92 120</t>
  </si>
  <si>
    <t xml:space="preserve">pdtelekommaribor@pzs.si, rosvita.valentan@posta.si</t>
  </si>
  <si>
    <t xml:space="preserve">155.</t>
  </si>
  <si>
    <t xml:space="preserve">PLANINSKO DRUŠTVO PREBOLD</t>
  </si>
  <si>
    <t xml:space="preserve">PREBOLD</t>
  </si>
  <si>
    <t xml:space="preserve">HMELJARSKA CESTA</t>
  </si>
  <si>
    <t xml:space="preserve">ZAGOŽEN</t>
  </si>
  <si>
    <t xml:space="preserve">060000008452297</t>
  </si>
  <si>
    <t xml:space="preserve">03 57 24 805, 040 348 696</t>
  </si>
  <si>
    <t xml:space="preserve">pdprebold@pzs.si, janez.zagozen@siol.net</t>
  </si>
  <si>
    <t xml:space="preserve">156.</t>
  </si>
  <si>
    <t xml:space="preserve">PLANINSKO DRUŠTVO PREVALJE</t>
  </si>
  <si>
    <t xml:space="preserve">PREVALJE</t>
  </si>
  <si>
    <t xml:space="preserve">TRG</t>
  </si>
  <si>
    <t xml:space="preserve">MERC</t>
  </si>
  <si>
    <t xml:space="preserve">024700019627589</t>
  </si>
  <si>
    <t xml:space="preserve">02 82 32 285, 041 612 586</t>
  </si>
  <si>
    <t xml:space="preserve">pdprevalje@pzs.si, planinsko.drustvo.prevalje@siol.net</t>
  </si>
  <si>
    <t xml:space="preserve">www.pd-prevalje.si</t>
  </si>
  <si>
    <t xml:space="preserve">157.</t>
  </si>
  <si>
    <t xml:space="preserve">PLANINSKO DRUŠTVO PREVORJE</t>
  </si>
  <si>
    <t xml:space="preserve">PLANINSKO DRUŠTVO PREVOJE</t>
  </si>
  <si>
    <t xml:space="preserve">LOPACA</t>
  </si>
  <si>
    <t xml:space="preserve">PREVORJE</t>
  </si>
  <si>
    <t xml:space="preserve">060000923233883</t>
  </si>
  <si>
    <t xml:space="preserve">03 58 08 836, 041 821 538</t>
  </si>
  <si>
    <t xml:space="preserve">pdprevorje@pzs.si </t>
  </si>
  <si>
    <t xml:space="preserve">158.</t>
  </si>
  <si>
    <t xml:space="preserve">PLANINSKO DRUŠTVO PRISTAVA</t>
  </si>
  <si>
    <t xml:space="preserve">PD PRISTAVA</t>
  </si>
  <si>
    <t xml:space="preserve">PRISTAVA PRI MESTINJU</t>
  </si>
  <si>
    <t xml:space="preserve">STANKO</t>
  </si>
  <si>
    <t xml:space="preserve">DROFENIK</t>
  </si>
  <si>
    <t xml:space="preserve">060000893728132</t>
  </si>
  <si>
    <t xml:space="preserve">pdpristava@pzs.si</t>
  </si>
  <si>
    <t xml:space="preserve">159.</t>
  </si>
  <si>
    <t xml:space="preserve">PLANINSKO DRUŠTVO PTUJ</t>
  </si>
  <si>
    <t xml:space="preserve">PREŠERNOVA ULICA</t>
  </si>
  <si>
    <t xml:space="preserve">DAJNKO</t>
  </si>
  <si>
    <t xml:space="preserve">042020000493764</t>
  </si>
  <si>
    <t xml:space="preserve">02 77 71 511</t>
  </si>
  <si>
    <t xml:space="preserve">pdptuj@pzs.si, info@pdptuj.si</t>
  </si>
  <si>
    <t xml:space="preserve">www.pdptuj.si</t>
  </si>
  <si>
    <t xml:space="preserve">160.</t>
  </si>
  <si>
    <t xml:space="preserve">PLANINSKO DRUŠTVO RADEČE</t>
  </si>
  <si>
    <t xml:space="preserve">RADEČE</t>
  </si>
  <si>
    <t xml:space="preserve">GLEDALIŠKA POT</t>
  </si>
  <si>
    <t xml:space="preserve">060000007972341</t>
  </si>
  <si>
    <t xml:space="preserve">041 796 121</t>
  </si>
  <si>
    <t xml:space="preserve">pdradece@pzs.si</t>
  </si>
  <si>
    <t xml:space="preserve">161.</t>
  </si>
  <si>
    <t xml:space="preserve">PLANINSKO DRUŠTVO RADLJE OB DRAVI</t>
  </si>
  <si>
    <t xml:space="preserve">KATJA</t>
  </si>
  <si>
    <t xml:space="preserve">RAC</t>
  </si>
  <si>
    <t xml:space="preserve">024700017372339</t>
  </si>
  <si>
    <t xml:space="preserve">031 616 896</t>
  </si>
  <si>
    <t xml:space="preserve">pdradljeobdravi@pzs.si</t>
  </si>
  <si>
    <t xml:space="preserve">www.pd-radlje.si</t>
  </si>
  <si>
    <t xml:space="preserve">162.</t>
  </si>
  <si>
    <t xml:space="preserve">PLANINSKO DRUŠTVO RADOVLJICA</t>
  </si>
  <si>
    <t xml:space="preserve">PD RADOVLJICA</t>
  </si>
  <si>
    <t xml:space="preserve">GORENJSKA CESTA</t>
  </si>
  <si>
    <t xml:space="preserve">AŽMAN</t>
  </si>
  <si>
    <t xml:space="preserve">070000000022982</t>
  </si>
  <si>
    <t xml:space="preserve">04 53 15 544, 031 345 209</t>
  </si>
  <si>
    <t xml:space="preserve">pdradovljica@pzs.si, info@pdradovljica.si</t>
  </si>
  <si>
    <t xml:space="preserve">www.pdradovljica.si</t>
  </si>
  <si>
    <t xml:space="preserve">163.</t>
  </si>
  <si>
    <t xml:space="preserve">PLANINSKO DRUŠTVO RAŠICA</t>
  </si>
  <si>
    <t xml:space="preserve">PRUŠNIKOVA ULICA</t>
  </si>
  <si>
    <t xml:space="preserve">GREGOR</t>
  </si>
  <si>
    <t xml:space="preserve">SLUGA</t>
  </si>
  <si>
    <t xml:space="preserve">020330012030525</t>
  </si>
  <si>
    <t xml:space="preserve">041 699 078</t>
  </si>
  <si>
    <t xml:space="preserve">pdrasica@pzs.si, info@gorsko-vodnistvo.com</t>
  </si>
  <si>
    <t xml:space="preserve">164.</t>
  </si>
  <si>
    <t xml:space="preserve">PLANINSKO DRUŠTVO RATEČE PLANICA</t>
  </si>
  <si>
    <t xml:space="preserve">RATEČE</t>
  </si>
  <si>
    <t xml:space="preserve">RATEČE PLANICA</t>
  </si>
  <si>
    <t xml:space="preserve">BRUDAR</t>
  </si>
  <si>
    <t xml:space="preserve">031781000000512</t>
  </si>
  <si>
    <t xml:space="preserve">04 58 76 041</t>
  </si>
  <si>
    <t xml:space="preserve">pdrateceplanica@pzs.si, ksratece@kranjska-gora.si</t>
  </si>
  <si>
    <t xml:space="preserve">165.</t>
  </si>
  <si>
    <t xml:space="preserve">PLANINSKO DRUŠTVO RAVNE NA KOROŠKEM</t>
  </si>
  <si>
    <t xml:space="preserve">ČEČOVJE</t>
  </si>
  <si>
    <t xml:space="preserve">VERONIKA</t>
  </si>
  <si>
    <t xml:space="preserve">KOTNIK</t>
  </si>
  <si>
    <t xml:space="preserve">048700000380134</t>
  </si>
  <si>
    <t xml:space="preserve">pdravnenakoroskem@pzs.si</t>
  </si>
  <si>
    <t xml:space="preserve">www.pdravne.si</t>
  </si>
  <si>
    <t xml:space="preserve">166.</t>
  </si>
  <si>
    <t xml:space="preserve">PLANINSKO DRUŠTVO REČICA OB SAVINJI</t>
  </si>
  <si>
    <t xml:space="preserve">REČICA OB SAVINJI</t>
  </si>
  <si>
    <t xml:space="preserve">GAŠPARIČ</t>
  </si>
  <si>
    <t xml:space="preserve">024260010094839</t>
  </si>
  <si>
    <t xml:space="preserve">041 862 214</t>
  </si>
  <si>
    <t xml:space="preserve">pdrecicaobsavinji@pzs.si</t>
  </si>
  <si>
    <t xml:space="preserve">167.</t>
  </si>
  <si>
    <t xml:space="preserve">PLANINSKO DRUŠTVO REGA LOG</t>
  </si>
  <si>
    <t xml:space="preserve">LOG-DRAGOMER</t>
  </si>
  <si>
    <t xml:space="preserve">LOG PRI BREZOVICI</t>
  </si>
  <si>
    <t xml:space="preserve">LOŠKA CESTA</t>
  </si>
  <si>
    <t xml:space="preserve">TRČEK</t>
  </si>
  <si>
    <t xml:space="preserve">906720000417258</t>
  </si>
  <si>
    <t xml:space="preserve">pdrega@pzs.si</t>
  </si>
  <si>
    <t xml:space="preserve">168.</t>
  </si>
  <si>
    <t xml:space="preserve">PLANINSKO DRUŠTVO RIBNICA NA DOLENJSKEM</t>
  </si>
  <si>
    <t xml:space="preserve">ŠKRABČEV TRG</t>
  </si>
  <si>
    <t xml:space="preserve">01 83 73 201</t>
  </si>
  <si>
    <t xml:space="preserve">pdribnica@pzs.si, pdribnica@gmail.com</t>
  </si>
  <si>
    <t xml:space="preserve">www.planinsko drustvo-ribnica.si</t>
  </si>
  <si>
    <t xml:space="preserve">169.</t>
  </si>
  <si>
    <t xml:space="preserve">PLANINSKO DRUŠTVO RIBNICA NA POHORJU</t>
  </si>
  <si>
    <t xml:space="preserve">RIBNICA NA  POHORJU</t>
  </si>
  <si>
    <t xml:space="preserve">RIBNICA NA POHORJU</t>
  </si>
  <si>
    <t xml:space="preserve">ŠVAJGER</t>
  </si>
  <si>
    <t xml:space="preserve">024700089436258</t>
  </si>
  <si>
    <t xml:space="preserve">02 87 68 050, 031 598 758</t>
  </si>
  <si>
    <t xml:space="preserve">pdribnicanapohorju@pzs.si</t>
  </si>
  <si>
    <t xml:space="preserve">170.</t>
  </si>
  <si>
    <t xml:space="preserve">PLANINSKO DRUŠTVO RIMSKE TOPLICE</t>
  </si>
  <si>
    <t xml:space="preserve">RIMSKE TOPLICE</t>
  </si>
  <si>
    <t xml:space="preserve">AŠKERČEVA ULICA</t>
  </si>
  <si>
    <t xml:space="preserve">POTOKAR</t>
  </si>
  <si>
    <t xml:space="preserve">060000014405381</t>
  </si>
  <si>
    <t xml:space="preserve">pdrimsketoplice@pzs.si</t>
  </si>
  <si>
    <t xml:space="preserve">171.</t>
  </si>
  <si>
    <t xml:space="preserve">PLANINSKO DRUŠTVO ROVTE</t>
  </si>
  <si>
    <t xml:space="preserve">ROVTE</t>
  </si>
  <si>
    <t xml:space="preserve">TREVEN</t>
  </si>
  <si>
    <t xml:space="preserve">043020000843011</t>
  </si>
  <si>
    <t xml:space="preserve">041 654 984</t>
  </si>
  <si>
    <t xml:space="preserve">pdrovte@pzs.si, pd.rovte@gmail.com</t>
  </si>
  <si>
    <t xml:space="preserve">172.</t>
  </si>
  <si>
    <t xml:space="preserve">PLANINSKO DRUŠTVO RTV LJUBLJANA</t>
  </si>
  <si>
    <t xml:space="preserve">PD RTV LJUBLJANA</t>
  </si>
  <si>
    <t xml:space="preserve">TAVČARJEVA ULICA</t>
  </si>
  <si>
    <t xml:space="preserve">KREBS</t>
  </si>
  <si>
    <t xml:space="preserve">022220012109437</t>
  </si>
  <si>
    <t xml:space="preserve">01 47 52 864, 041 938 786</t>
  </si>
  <si>
    <t xml:space="preserve">pdrtv@pzs.si, brane.pd.rtv@rtvslo.si</t>
  </si>
  <si>
    <t xml:space="preserve">173.</t>
  </si>
  <si>
    <t xml:space="preserve">PLANINSKO DRUŠTVO RUŠE</t>
  </si>
  <si>
    <t xml:space="preserve">IZTOK</t>
  </si>
  <si>
    <t xml:space="preserve">URAVB</t>
  </si>
  <si>
    <t xml:space="preserve">045150000355528</t>
  </si>
  <si>
    <t xml:space="preserve">02 66 13 041</t>
  </si>
  <si>
    <t xml:space="preserve">pdruse@pzs.si, pd.ruse@triera.net, info@pd-ruse.si</t>
  </si>
  <si>
    <t xml:space="preserve">www.pd-ruse.si</t>
  </si>
  <si>
    <t xml:space="preserve">174.</t>
  </si>
  <si>
    <t xml:space="preserve">PLANINSKO DRUŠTVO SATURNUS</t>
  </si>
  <si>
    <t xml:space="preserve">CURK</t>
  </si>
  <si>
    <t xml:space="preserve">020560010556841</t>
  </si>
  <si>
    <t xml:space="preserve">01 54 83 587, 041 987 893</t>
  </si>
  <si>
    <t xml:space="preserve">pdsaturnus@pzs.si, info@pdsaturnus.si</t>
  </si>
  <si>
    <t xml:space="preserve">www.pdsaturnus.si</t>
  </si>
  <si>
    <t xml:space="preserve">175.</t>
  </si>
  <si>
    <t xml:space="preserve">PLANINSKO DRUŠTVO SEMIČ</t>
  </si>
  <si>
    <t xml:space="preserve">SEMIČ</t>
  </si>
  <si>
    <t xml:space="preserve">PRAPROT</t>
  </si>
  <si>
    <t xml:space="preserve">JAKOFČIČ</t>
  </si>
  <si>
    <t xml:space="preserve">024320253833817</t>
  </si>
  <si>
    <t xml:space="preserve">040 377 958</t>
  </si>
  <si>
    <t xml:space="preserve">pdsemic@pzs.si, f.jakofcic@gmail.com</t>
  </si>
  <si>
    <t xml:space="preserve">176.</t>
  </si>
  <si>
    <t xml:space="preserve">PLANINSKO DRUŠTVO SEŽANA</t>
  </si>
  <si>
    <t xml:space="preserve">SEŽANA</t>
  </si>
  <si>
    <t xml:space="preserve">SREBRNIČEVA ULICA</t>
  </si>
  <si>
    <t xml:space="preserve">VANDA</t>
  </si>
  <si>
    <t xml:space="preserve">FEMC</t>
  </si>
  <si>
    <t xml:space="preserve">101000035729363</t>
  </si>
  <si>
    <t xml:space="preserve">05 73 00 114</t>
  </si>
  <si>
    <t xml:space="preserve">pdsezana@pzs.si, pd.sezana@volja.net</t>
  </si>
  <si>
    <t xml:space="preserve">www.pdsezana.org</t>
  </si>
  <si>
    <t xml:space="preserve">177.</t>
  </si>
  <si>
    <t xml:space="preserve">PLANINSKO DRUŠTVO SKALCA HOČE SLIVNICA</t>
  </si>
  <si>
    <t xml:space="preserve">HOČE-SLIVNICA</t>
  </si>
  <si>
    <t xml:space="preserve">SPODNJE HOČE</t>
  </si>
  <si>
    <t xml:space="preserve">POHORSKA CESTA</t>
  </si>
  <si>
    <t xml:space="preserve">HOČE</t>
  </si>
  <si>
    <t xml:space="preserve">FRIDERIK</t>
  </si>
  <si>
    <t xml:space="preserve">ZOBEC</t>
  </si>
  <si>
    <t xml:space="preserve">041730000719740</t>
  </si>
  <si>
    <t xml:space="preserve">041 354 072</t>
  </si>
  <si>
    <t xml:space="preserve">pdskalca@pzs.si</t>
  </si>
  <si>
    <t xml:space="preserve">www.pdskalca.si</t>
  </si>
  <si>
    <t xml:space="preserve">178.</t>
  </si>
  <si>
    <t xml:space="preserve">PLANINSKO DRUŠTVO SLAVNIK</t>
  </si>
  <si>
    <t xml:space="preserve">HRPELJE-KOZINA</t>
  </si>
  <si>
    <t xml:space="preserve">HRPELJE</t>
  </si>
  <si>
    <t xml:space="preserve">REŠKA CESTA</t>
  </si>
  <si>
    <t xml:space="preserve">KOZINA</t>
  </si>
  <si>
    <t xml:space="preserve">VOJKO</t>
  </si>
  <si>
    <t xml:space="preserve">DOBRILA</t>
  </si>
  <si>
    <t xml:space="preserve">101000035712970</t>
  </si>
  <si>
    <t xml:space="preserve">031 585 195</t>
  </si>
  <si>
    <t xml:space="preserve">pdslavnik@pzs.si, vojko.dobrila@siol.net</t>
  </si>
  <si>
    <t xml:space="preserve">www.pdslavnik.blog.siol.net</t>
  </si>
  <si>
    <t xml:space="preserve">179.</t>
  </si>
  <si>
    <t xml:space="preserve">PLANINSKO DRUŠTVO SLIVNICA PRI CELJU</t>
  </si>
  <si>
    <t xml:space="preserve">GORICA PRI SLIVNICI</t>
  </si>
  <si>
    <t xml:space="preserve">PLANKO</t>
  </si>
  <si>
    <t xml:space="preserve">060000921483615</t>
  </si>
  <si>
    <t xml:space="preserve">040 161 352</t>
  </si>
  <si>
    <t xml:space="preserve">pdslivnicapricelju@pzs.si, pdslivnicapricelju@gmail.com</t>
  </si>
  <si>
    <t xml:space="preserve">www.pdslivnica.com</t>
  </si>
  <si>
    <t xml:space="preserve">180.</t>
  </si>
  <si>
    <t xml:space="preserve">PLANINSKO DRUŠTVO SLOGA ROGATEC</t>
  </si>
  <si>
    <t xml:space="preserve">PD ''SLOGA'' ROGATEC</t>
  </si>
  <si>
    <t xml:space="preserve">ROGATEC</t>
  </si>
  <si>
    <t xml:space="preserve">LERCHINGERJEVA ULICA</t>
  </si>
  <si>
    <t xml:space="preserve">HAROLD</t>
  </si>
  <si>
    <t xml:space="preserve">KRIŽANEC</t>
  </si>
  <si>
    <t xml:space="preserve">060000006673705</t>
  </si>
  <si>
    <t xml:space="preserve">051 715 579</t>
  </si>
  <si>
    <t xml:space="preserve">pdsloga@pzs.si, sloga.rogatec@gmail.com</t>
  </si>
  <si>
    <t xml:space="preserve">www.pd-sloga.com</t>
  </si>
  <si>
    <t xml:space="preserve">181.</t>
  </si>
  <si>
    <t xml:space="preserve">PLANINSKO DRUŠTVO SLOVENJ GRADEC</t>
  </si>
  <si>
    <t xml:space="preserve">GRADIŠČE</t>
  </si>
  <si>
    <t xml:space="preserve">ZDENKO</t>
  </si>
  <si>
    <t xml:space="preserve">ČAS</t>
  </si>
  <si>
    <t xml:space="preserve">024700015532540</t>
  </si>
  <si>
    <t xml:space="preserve">pdslovenjgradec@pzs.si, info@pdsg.si</t>
  </si>
  <si>
    <t xml:space="preserve">www.pdsg.si</t>
  </si>
  <si>
    <t xml:space="preserve">182.</t>
  </si>
  <si>
    <t xml:space="preserve">PLANINSKO DRUŠTVO SLOVENSKA BISTRICA</t>
  </si>
  <si>
    <t xml:space="preserve">JURIČ</t>
  </si>
  <si>
    <t xml:space="preserve">BREDA</t>
  </si>
  <si>
    <t xml:space="preserve">044300000348926</t>
  </si>
  <si>
    <t xml:space="preserve">02 81 85 109</t>
  </si>
  <si>
    <t xml:space="preserve">pdslovenskabistrica@pzs.si, marjan.jamnikar@t-2.net</t>
  </si>
  <si>
    <t xml:space="preserve">183.</t>
  </si>
  <si>
    <t xml:space="preserve">PLANINSKO DRUŠTVO SLOVENSKE KONJICE</t>
  </si>
  <si>
    <t xml:space="preserve">PD SLOVENSKE KONJICE</t>
  </si>
  <si>
    <t xml:space="preserve">MARTA MARIJA</t>
  </si>
  <si>
    <t xml:space="preserve">ŠMALC</t>
  </si>
  <si>
    <t xml:space="preserve">060000008055179</t>
  </si>
  <si>
    <t xml:space="preserve">041 338 382</t>
  </si>
  <si>
    <t xml:space="preserve">pdslovenskekonjice@pzs.si, pd.konjice@amis.net</t>
  </si>
  <si>
    <t xml:space="preserve">www.planinskodrustvo-konjice.si</t>
  </si>
  <si>
    <t xml:space="preserve">184.</t>
  </si>
  <si>
    <t xml:space="preserve">PLANINSKO DRUŠTVO SNEŽNIK ILIRSKA BISTRICA</t>
  </si>
  <si>
    <t xml:space="preserve">PD SNEŽNIK ILIRSKA BISTRICA</t>
  </si>
  <si>
    <t xml:space="preserve">ILIRSKA BISTRICA</t>
  </si>
  <si>
    <t xml:space="preserve">BAZOVIŠKA CESTA</t>
  </si>
  <si>
    <t xml:space="preserve">DARINKA</t>
  </si>
  <si>
    <t xml:space="preserve">DEKLEVA</t>
  </si>
  <si>
    <t xml:space="preserve">101000032354733</t>
  </si>
  <si>
    <t xml:space="preserve">05 71 01 447, 041 545 172</t>
  </si>
  <si>
    <t xml:space="preserve">pdsneznikilirskabistrica@pzs.si, pd.sneznik@email.si</t>
  </si>
  <si>
    <t xml:space="preserve">www.planinskodrustvo-sneznik.si</t>
  </si>
  <si>
    <t xml:space="preserve">185.</t>
  </si>
  <si>
    <t xml:space="preserve">PLANINSKO DRUŠTVO SNEŽNIK LOŠKA DOLINA</t>
  </si>
  <si>
    <t xml:space="preserve">LOŠKA DOLINA</t>
  </si>
  <si>
    <t xml:space="preserve">STARI TRG PRI LOŽU</t>
  </si>
  <si>
    <t xml:space="preserve">CESTA NOTRANJSKEGA ODREDA</t>
  </si>
  <si>
    <t xml:space="preserve">KOREN</t>
  </si>
  <si>
    <t xml:space="preserve">020280018735313</t>
  </si>
  <si>
    <t xml:space="preserve">041 337 638</t>
  </si>
  <si>
    <t xml:space="preserve">pdsneznikvloskidolini@pzs.si</t>
  </si>
  <si>
    <t xml:space="preserve">186.</t>
  </si>
  <si>
    <t xml:space="preserve">PLANINSKO DRUŠTVO SOLČAVA</t>
  </si>
  <si>
    <t xml:space="preserve">SOLČAVA</t>
  </si>
  <si>
    <t xml:space="preserve">STAKNE</t>
  </si>
  <si>
    <t xml:space="preserve">906720000098128</t>
  </si>
  <si>
    <t xml:space="preserve">041 705 854</t>
  </si>
  <si>
    <t xml:space="preserve">pdsolcava@pzs.si</t>
  </si>
  <si>
    <t xml:space="preserve">187.</t>
  </si>
  <si>
    <t xml:space="preserve">PLANINSKO DRUŠTVO SOVODENJ</t>
  </si>
  <si>
    <t xml:space="preserve">GORENJA VAS-POLJANE</t>
  </si>
  <si>
    <t xml:space="preserve">STARA OSELICA</t>
  </si>
  <si>
    <t xml:space="preserve">SOVODENJ</t>
  </si>
  <si>
    <t xml:space="preserve">LOVRO</t>
  </si>
  <si>
    <t xml:space="preserve">TELBAN</t>
  </si>
  <si>
    <t xml:space="preserve">070000000188464</t>
  </si>
  <si>
    <t xml:space="preserve">pdsovodenj@pzs.si</t>
  </si>
  <si>
    <t xml:space="preserve">188.</t>
  </si>
  <si>
    <t xml:space="preserve">PLANINSKO DRUŠTVO SPIN</t>
  </si>
  <si>
    <t xml:space="preserve">ZABUKOVICA</t>
  </si>
  <si>
    <t xml:space="preserve">GRIŽE</t>
  </si>
  <si>
    <t xml:space="preserve">pdspin@pzs.si</t>
  </si>
  <si>
    <t xml:space="preserve">189.</t>
  </si>
  <si>
    <t xml:space="preserve">PLANINSKO DRUŠTVO SREDNJA VAS V BOHINJU</t>
  </si>
  <si>
    <t xml:space="preserve">SREDNJA VAS V BOHINJU</t>
  </si>
  <si>
    <t xml:space="preserve">KOROŠEC</t>
  </si>
  <si>
    <t xml:space="preserve">020910014778894</t>
  </si>
  <si>
    <t xml:space="preserve">031 341 821, 041 341 311</t>
  </si>
  <si>
    <t xml:space="preserve">pdsrednjavasvbohinju@pzs.si, planinsko-drustvo-srednja-vas@siol.net</t>
  </si>
  <si>
    <t xml:space="preserve">www.pdsrednjavas.si</t>
  </si>
  <si>
    <t xml:space="preserve">190.</t>
  </si>
  <si>
    <t xml:space="preserve">PLANINSKO DRUŠTVO SVETI VID</t>
  </si>
  <si>
    <t xml:space="preserve">SVETI VID</t>
  </si>
  <si>
    <t xml:space="preserve">MARJAN</t>
  </si>
  <si>
    <t xml:space="preserve">ZALAR</t>
  </si>
  <si>
    <t xml:space="preserve">031151000004666</t>
  </si>
  <si>
    <t xml:space="preserve">pdsvetivid@pzs.si</t>
  </si>
  <si>
    <t xml:space="preserve">191.</t>
  </si>
  <si>
    <t xml:space="preserve">PLANINSKO DRUŠTVO ŠEMPETER V SAVINJSKI DOLINI</t>
  </si>
  <si>
    <t xml:space="preserve">ŠEMPETER V SAVINJ. DOLINI</t>
  </si>
  <si>
    <t xml:space="preserve">RIMSKA CESTA</t>
  </si>
  <si>
    <t xml:space="preserve">ŠEMPETER V SAVINJSKI DOLINI</t>
  </si>
  <si>
    <t xml:space="preserve">SILVESTER</t>
  </si>
  <si>
    <t xml:space="preserve">ČREPINŠEK</t>
  </si>
  <si>
    <t xml:space="preserve">060000019396807</t>
  </si>
  <si>
    <t xml:space="preserve">031 501 244</t>
  </si>
  <si>
    <t xml:space="preserve">pdsempeter@pzs.si</t>
  </si>
  <si>
    <t xml:space="preserve">www.pd-sempeter.si</t>
  </si>
  <si>
    <t xml:space="preserve">192.</t>
  </si>
  <si>
    <t xml:space="preserve">PLANINSKO DRUŠTVO ŠENTJERNEJ</t>
  </si>
  <si>
    <t xml:space="preserve">ŠENTJERNEJ</t>
  </si>
  <si>
    <t xml:space="preserve">PRVOMAJSKA CESTA</t>
  </si>
  <si>
    <t xml:space="preserve">ŠOLAR</t>
  </si>
  <si>
    <t xml:space="preserve">906720000269624</t>
  </si>
  <si>
    <t xml:space="preserve">040 292 617</t>
  </si>
  <si>
    <t xml:space="preserve">pdsentjernej@pzs.si, franc.solar@amis.net</t>
  </si>
  <si>
    <t xml:space="preserve">193.</t>
  </si>
  <si>
    <t xml:space="preserve">PLANINSKO DRUŠTVO ŠENTJOŠT</t>
  </si>
  <si>
    <t xml:space="preserve">ŠENTJOŠT NAD HORJULOM</t>
  </si>
  <si>
    <t xml:space="preserve">IZIDOR</t>
  </si>
  <si>
    <t xml:space="preserve">TOMINC</t>
  </si>
  <si>
    <t xml:space="preserve">020270010134178</t>
  </si>
  <si>
    <t xml:space="preserve">01 75 40 112</t>
  </si>
  <si>
    <t xml:space="preserve">pdsentjost@pzs.si, pd@stjost.si</t>
  </si>
  <si>
    <t xml:space="preserve">www.stjost.si/~pd</t>
  </si>
  <si>
    <t xml:space="preserve">194.</t>
  </si>
  <si>
    <t xml:space="preserve">PLANINSKO DRUŠTVO ŠENTJUR PRI CELJU</t>
  </si>
  <si>
    <t xml:space="preserve">CESTA MILOŠA ZIDANŠKA</t>
  </si>
  <si>
    <t xml:space="preserve">ROŽEJ</t>
  </si>
  <si>
    <t xml:space="preserve">060000041391751</t>
  </si>
  <si>
    <t xml:space="preserve">03 74 93 233, 041 359 447</t>
  </si>
  <si>
    <t xml:space="preserve">pdsentjur@pzs.si, info@planinskodrustvo-sentjur.si</t>
  </si>
  <si>
    <t xml:space="preserve">www.planinskodrustvo-sentjur.si</t>
  </si>
  <si>
    <t xml:space="preserve">195.</t>
  </si>
  <si>
    <t xml:space="preserve">PLANINSKO DRUŠTVO ŠENTVID PRI STIČNI</t>
  </si>
  <si>
    <t xml:space="preserve">PETRUŠNJA VAS</t>
  </si>
  <si>
    <t xml:space="preserve">ŠENTVID PRI STIČNI</t>
  </si>
  <si>
    <t xml:space="preserve">MAKS</t>
  </si>
  <si>
    <t xml:space="preserve">JERIN</t>
  </si>
  <si>
    <t xml:space="preserve">020410019939513</t>
  </si>
  <si>
    <t xml:space="preserve">041 454 097</t>
  </si>
  <si>
    <t xml:space="preserve">pdsentvidpristicni@pzs.si</t>
  </si>
  <si>
    <t xml:space="preserve">196.</t>
  </si>
  <si>
    <t xml:space="preserve">PLANINSKO DRUŠTVO ŠKALE - HRASTOVEC</t>
  </si>
  <si>
    <t xml:space="preserve">VELENJE</t>
  </si>
  <si>
    <t xml:space="preserve">ŠKALE</t>
  </si>
  <si>
    <t xml:space="preserve">GRUBER</t>
  </si>
  <si>
    <t xml:space="preserve">051008010646906</t>
  </si>
  <si>
    <t xml:space="preserve">041 299 766</t>
  </si>
  <si>
    <t xml:space="preserve">pdskalehrastovec@pzs.si</t>
  </si>
  <si>
    <t xml:space="preserve">197.</t>
  </si>
  <si>
    <t xml:space="preserve">PLANINSKO DRUŠTVO ŠKOFJA LOKA</t>
  </si>
  <si>
    <t xml:space="preserve">KAPUCINSKI TRG</t>
  </si>
  <si>
    <t xml:space="preserve">STANONIK</t>
  </si>
  <si>
    <t xml:space="preserve">070000000188561</t>
  </si>
  <si>
    <t xml:space="preserve">04 51 20 667, 051 332 777</t>
  </si>
  <si>
    <t xml:space="preserve">pdskofjaloka@pzs.si, info@pd-skofjaloka.com</t>
  </si>
  <si>
    <t xml:space="preserve">www.pd-skofjaloka.com</t>
  </si>
  <si>
    <t xml:space="preserve">198.</t>
  </si>
  <si>
    <t xml:space="preserve">PLANINSKO DRUŠTVO ŠMARJE PRI JELŠAH</t>
  </si>
  <si>
    <t xml:space="preserve">FRANČIŠEK</t>
  </si>
  <si>
    <t xml:space="preserve">DROBNE</t>
  </si>
  <si>
    <t xml:space="preserve">060000528407411</t>
  </si>
  <si>
    <t xml:space="preserve">031 377 921</t>
  </si>
  <si>
    <t xml:space="preserve">pdsmarjeprijelsah@pzs.si</t>
  </si>
  <si>
    <t xml:space="preserve">199.</t>
  </si>
  <si>
    <t xml:space="preserve">PLANINSKO DRUŠTVO ŠMARNA GORA</t>
  </si>
  <si>
    <t xml:space="preserve">PLOČANSKA ULICA</t>
  </si>
  <si>
    <t xml:space="preserve">020320019865167</t>
  </si>
  <si>
    <t xml:space="preserve">031 290 527</t>
  </si>
  <si>
    <t xml:space="preserve">pdsmarnagora@pzs.si, pdsmarnagora@gmail.com</t>
  </si>
  <si>
    <t xml:space="preserve">www.pdsmarnagora.si</t>
  </si>
  <si>
    <t xml:space="preserve">200.</t>
  </si>
  <si>
    <t xml:space="preserve">PLANINSKO DRUŠTVO ŠMARTNO OB PAKI</t>
  </si>
  <si>
    <t xml:space="preserve">PD ŠMARTNO OB PAKI</t>
  </si>
  <si>
    <t xml:space="preserve">ŠMARTNO OB PAKI</t>
  </si>
  <si>
    <t xml:space="preserve">ŠPEH</t>
  </si>
  <si>
    <t xml:space="preserve">024260092395459</t>
  </si>
  <si>
    <t xml:space="preserve">040 839 036</t>
  </si>
  <si>
    <t xml:space="preserve">pdsmartnoobpaki@pzs.si</t>
  </si>
  <si>
    <t xml:space="preserve">201.</t>
  </si>
  <si>
    <t xml:space="preserve">PLANINSKO DRUŠTVO ŠOŠTANJ</t>
  </si>
  <si>
    <t xml:space="preserve">ŠOŠTANJ</t>
  </si>
  <si>
    <t xml:space="preserve">KAJUHOVA CESTA</t>
  </si>
  <si>
    <t xml:space="preserve">JURIJ</t>
  </si>
  <si>
    <t xml:space="preserve">DREV</t>
  </si>
  <si>
    <t xml:space="preserve">024260015866048</t>
  </si>
  <si>
    <t xml:space="preserve">03 58 81 185</t>
  </si>
  <si>
    <t xml:space="preserve">pdsostanj@pzs.si, info@pd-sostanj.si</t>
  </si>
  <si>
    <t xml:space="preserve">www.pd-sostanj.si</t>
  </si>
  <si>
    <t xml:space="preserve">202.</t>
  </si>
  <si>
    <t xml:space="preserve">PLANINSKO DRUŠTVO ŠPIK LJUBLJANA MOSTE-POLJE</t>
  </si>
  <si>
    <t xml:space="preserve">MOHAR</t>
  </si>
  <si>
    <t xml:space="preserve">020540090260093</t>
  </si>
  <si>
    <t xml:space="preserve">031 611 423</t>
  </si>
  <si>
    <t xml:space="preserve">pdspik@pzs.si, pdspik@gmail.com</t>
  </si>
  <si>
    <t xml:space="preserve">203.</t>
  </si>
  <si>
    <t xml:space="preserve">PLANINSKO DRUŠTVO TABOR</t>
  </si>
  <si>
    <t xml:space="preserve">TABOR</t>
  </si>
  <si>
    <t xml:space="preserve">LOKE</t>
  </si>
  <si>
    <t xml:space="preserve">MILENA</t>
  </si>
  <si>
    <t xml:space="preserve">LENKO</t>
  </si>
  <si>
    <t xml:space="preserve">060000026293507</t>
  </si>
  <si>
    <t xml:space="preserve">03 57 27 214</t>
  </si>
  <si>
    <t xml:space="preserve">pdtabor@pzs.si</t>
  </si>
  <si>
    <t xml:space="preserve">204.</t>
  </si>
  <si>
    <t xml:space="preserve">PLANINSKO DRUŠTVO TAM MARIBOR</t>
  </si>
  <si>
    <t xml:space="preserve">FRANKOLOVSKA ULICA</t>
  </si>
  <si>
    <t xml:space="preserve">NAPOTNIK</t>
  </si>
  <si>
    <t xml:space="preserve">041730000685305</t>
  </si>
  <si>
    <t xml:space="preserve">02 33 13 762, 031 614 545</t>
  </si>
  <si>
    <t xml:space="preserve">pdtam@pzs.si</t>
  </si>
  <si>
    <t xml:space="preserve">www.pdrustvo-tam.si</t>
  </si>
  <si>
    <t xml:space="preserve">205.</t>
  </si>
  <si>
    <t xml:space="preserve">PLANINSKO DRUŠTVO TISA MARIBOR</t>
  </si>
  <si>
    <t xml:space="preserve">PD TISA MARIBOR</t>
  </si>
  <si>
    <t xml:space="preserve">TESLOVA ULICA</t>
  </si>
  <si>
    <t xml:space="preserve">PETAN</t>
  </si>
  <si>
    <t xml:space="preserve">045150001711782</t>
  </si>
  <si>
    <t xml:space="preserve">031 761 732</t>
  </si>
  <si>
    <t xml:space="preserve">pdtisa@pzs.si, delija.drustvo@gmail.com</t>
  </si>
  <si>
    <t xml:space="preserve">206.</t>
  </si>
  <si>
    <t xml:space="preserve">PLANINSKO DRUŠTVO TOLMIN</t>
  </si>
  <si>
    <t xml:space="preserve">TRG MARŠALA TITA</t>
  </si>
  <si>
    <t xml:space="preserve">BREŠAN</t>
  </si>
  <si>
    <t xml:space="preserve">047530000206126</t>
  </si>
  <si>
    <t xml:space="preserve">05 38 83 211</t>
  </si>
  <si>
    <t xml:space="preserve">pdtolmin@pzs.si, pdtolmin@gmail.com</t>
  </si>
  <si>
    <t xml:space="preserve">www.pdtolmin.si</t>
  </si>
  <si>
    <t xml:space="preserve">207.</t>
  </si>
  <si>
    <t xml:space="preserve">PLANINSKO DRUŠTVO TRBOVLJE</t>
  </si>
  <si>
    <t xml:space="preserve">PDT</t>
  </si>
  <si>
    <t xml:space="preserve">VILI</t>
  </si>
  <si>
    <t xml:space="preserve">023300089506168</t>
  </si>
  <si>
    <t xml:space="preserve">03 56 34 710, 041 672 233</t>
  </si>
  <si>
    <t xml:space="preserve">pdtrbovlje@pzs.si, pd-trbovlje@pd-trbovlje.si</t>
  </si>
  <si>
    <t xml:space="preserve">www.pd-trbovlje.si</t>
  </si>
  <si>
    <t xml:space="preserve">208.</t>
  </si>
  <si>
    <t xml:space="preserve">PLANINSKO DRUŠTVO TREBNJE</t>
  </si>
  <si>
    <t xml:space="preserve">CANKARJEVA ULICA</t>
  </si>
  <si>
    <t xml:space="preserve">CVELBAR</t>
  </si>
  <si>
    <t xml:space="preserve">031531000007557</t>
  </si>
  <si>
    <t xml:space="preserve">pdtrebnje@pzs.si, info@pdtrebnje.si</t>
  </si>
  <si>
    <t xml:space="preserve">www.pdtrebnje.si</t>
  </si>
  <si>
    <t xml:space="preserve">209.</t>
  </si>
  <si>
    <t xml:space="preserve">PLANINSKO DRUŠTVO TRŽIČ</t>
  </si>
  <si>
    <t xml:space="preserve">BALOS</t>
  </si>
  <si>
    <t xml:space="preserve">ERNA</t>
  </si>
  <si>
    <t xml:space="preserve">ANDERLE</t>
  </si>
  <si>
    <t xml:space="preserve">051008010009034</t>
  </si>
  <si>
    <t xml:space="preserve">059 012 330, 040 168 925</t>
  </si>
  <si>
    <t xml:space="preserve">pdtrzic@pzs.si, informacije@trzic.si</t>
  </si>
  <si>
    <t xml:space="preserve">www.planinsko-drustvo-trzic.si</t>
  </si>
  <si>
    <t xml:space="preserve">210.</t>
  </si>
  <si>
    <t xml:space="preserve">PLANINSKO DRUŠTVO VALENTIN STANIČ KANAL</t>
  </si>
  <si>
    <t xml:space="preserve">KANAL</t>
  </si>
  <si>
    <t xml:space="preserve">GRADNIKOVA ULICA</t>
  </si>
  <si>
    <t xml:space="preserve">NANUT</t>
  </si>
  <si>
    <t xml:space="preserve">047500000616486</t>
  </si>
  <si>
    <t xml:space="preserve">pdvalentinstanic@pzs.si</t>
  </si>
  <si>
    <t xml:space="preserve">211.</t>
  </si>
  <si>
    <t xml:space="preserve">PLANINSKO DRUŠTVO VEČER MARIBOR</t>
  </si>
  <si>
    <t xml:space="preserve">SVETOZAREVSKA ULICA</t>
  </si>
  <si>
    <t xml:space="preserve">JOŽICA</t>
  </si>
  <si>
    <t xml:space="preserve">MALI</t>
  </si>
  <si>
    <t xml:space="preserve">041730000812763</t>
  </si>
  <si>
    <t xml:space="preserve">02 23 53 250</t>
  </si>
  <si>
    <t xml:space="preserve">pdvecer@pzs.si, planinci@vecer.com</t>
  </si>
  <si>
    <t xml:space="preserve">www.vecer.com/pd</t>
  </si>
  <si>
    <t xml:space="preserve">212.</t>
  </si>
  <si>
    <t xml:space="preserve">PLANINSKO DRUŠTVO VELENJE</t>
  </si>
  <si>
    <t xml:space="preserve">PD VELENJE</t>
  </si>
  <si>
    <t xml:space="preserve">PREŠERNOVA CESTA</t>
  </si>
  <si>
    <t xml:space="preserve">D</t>
  </si>
  <si>
    <t xml:space="preserve">ŽIŽMOND</t>
  </si>
  <si>
    <t xml:space="preserve">024260014565957</t>
  </si>
  <si>
    <t xml:space="preserve">03 58 71 134</t>
  </si>
  <si>
    <t xml:space="preserve">pdvelenje@pzs.si, info@pd.velenje.si</t>
  </si>
  <si>
    <t xml:space="preserve">www.pd.velenje.si</t>
  </si>
  <si>
    <t xml:space="preserve">213.</t>
  </si>
  <si>
    <t xml:space="preserve">PLANINSKO DRUŠTVO VELIKE LAŠČE</t>
  </si>
  <si>
    <t xml:space="preserve">VELIKE LAŠČE</t>
  </si>
  <si>
    <t xml:space="preserve">LEVSTIKOV TRG</t>
  </si>
  <si>
    <t xml:space="preserve">OLGA</t>
  </si>
  <si>
    <t xml:space="preserve">VEROVŠEK</t>
  </si>
  <si>
    <t xml:space="preserve">906720000086876</t>
  </si>
  <si>
    <t xml:space="preserve">041 561 561</t>
  </si>
  <si>
    <t xml:space="preserve">pdvelikelasce@pzs.si, planinsko.drustvo@velike-lasce.si</t>
  </si>
  <si>
    <t xml:space="preserve">pd.velike-lasce.si</t>
  </si>
  <si>
    <t xml:space="preserve">214.</t>
  </si>
  <si>
    <t xml:space="preserve">PLANINSKO DRUŠTVO VEVČE</t>
  </si>
  <si>
    <t xml:space="preserve">VEVŠKA CESTA</t>
  </si>
  <si>
    <t xml:space="preserve">GRADIŠAR</t>
  </si>
  <si>
    <t xml:space="preserve">pdvevce@pzs.si</t>
  </si>
  <si>
    <t xml:space="preserve">215.</t>
  </si>
  <si>
    <t xml:space="preserve">PLANINSKO DRUŠTVO VIDEM KRŠKO</t>
  </si>
  <si>
    <t xml:space="preserve">PD VIDEM</t>
  </si>
  <si>
    <t xml:space="preserve">CESTA 4. JULIJA</t>
  </si>
  <si>
    <t xml:space="preserve">LEKŠE</t>
  </si>
  <si>
    <t xml:space="preserve">029800091287733</t>
  </si>
  <si>
    <t xml:space="preserve">041 357 018</t>
  </si>
  <si>
    <t xml:space="preserve">pdvidem@pzs.si, irena.lekse@volja.net</t>
  </si>
  <si>
    <t xml:space="preserve">www.pdvidemkrsko.si</t>
  </si>
  <si>
    <t xml:space="preserve">216.</t>
  </si>
  <si>
    <t xml:space="preserve">PLANINSKO DRUŠTVO VIHARNIK</t>
  </si>
  <si>
    <t xml:space="preserve">ANA</t>
  </si>
  <si>
    <t xml:space="preserve">POPOVIČ</t>
  </si>
  <si>
    <t xml:space="preserve">610000000781294</t>
  </si>
  <si>
    <t xml:space="preserve">031 281 854</t>
  </si>
  <si>
    <t xml:space="preserve">pdviharnik@pzs.si, alenka.hitti@gmail.com</t>
  </si>
  <si>
    <t xml:space="preserve">www.drustvo-pdviharnik.si</t>
  </si>
  <si>
    <t xml:space="preserve">217.</t>
  </si>
  <si>
    <t xml:space="preserve">PLANINSKO DRUŠTVO VIPAVA</t>
  </si>
  <si>
    <t xml:space="preserve">TRG PAVLA RUŠTA</t>
  </si>
  <si>
    <t xml:space="preserve">PAVEL</t>
  </si>
  <si>
    <t xml:space="preserve">MAKOVEC</t>
  </si>
  <si>
    <t xml:space="preserve">047510000159858</t>
  </si>
  <si>
    <t xml:space="preserve">pdvipava@pzs.si, info@planinsko-drustvo-vipava.si</t>
  </si>
  <si>
    <t xml:space="preserve">www.planinsko-drustvo-vipava.si</t>
  </si>
  <si>
    <t xml:space="preserve">218.</t>
  </si>
  <si>
    <t xml:space="preserve">PLANINSKO DRUŠTVO VITANJE</t>
  </si>
  <si>
    <t xml:space="preserve">VITANJE</t>
  </si>
  <si>
    <t xml:space="preserve">GRAJSKI TRG</t>
  </si>
  <si>
    <t xml:space="preserve">DAMJAN</t>
  </si>
  <si>
    <t xml:space="preserve">FIJAVŽ</t>
  </si>
  <si>
    <t xml:space="preserve">060000024497067</t>
  </si>
  <si>
    <t xml:space="preserve">pdvitanje@pzs.si</t>
  </si>
  <si>
    <t xml:space="preserve">219.</t>
  </si>
  <si>
    <t xml:space="preserve">PLANINSKO DRUŠTVO VOJNIK</t>
  </si>
  <si>
    <t xml:space="preserve">VOJNIK</t>
  </si>
  <si>
    <t xml:space="preserve">CELJSKA CESTA</t>
  </si>
  <si>
    <t xml:space="preserve">TROBIŠ</t>
  </si>
  <si>
    <t xml:space="preserve">060000922462927</t>
  </si>
  <si>
    <t xml:space="preserve">041 685 635</t>
  </si>
  <si>
    <t xml:space="preserve">pdvojnik@pzs.si, pdvojnik@email.si</t>
  </si>
  <si>
    <t xml:space="preserve">220.</t>
  </si>
  <si>
    <t xml:space="preserve">PLANINSKO DRUŠTVO VRANSKO</t>
  </si>
  <si>
    <t xml:space="preserve">VRANSKO</t>
  </si>
  <si>
    <t xml:space="preserve">SITAR</t>
  </si>
  <si>
    <t xml:space="preserve">060000008414079</t>
  </si>
  <si>
    <t xml:space="preserve">03 57 25 141, 041 425 887</t>
  </si>
  <si>
    <t xml:space="preserve">pdvransko@pzs.si, info@planinsko-drustvo-vransko.si</t>
  </si>
  <si>
    <t xml:space="preserve">www.planinsko-drustvo-vransko.si</t>
  </si>
  <si>
    <t xml:space="preserve">221.</t>
  </si>
  <si>
    <t xml:space="preserve">PLANINSKO DRUŠTVO VRELEC</t>
  </si>
  <si>
    <t xml:space="preserve">040 612 966</t>
  </si>
  <si>
    <t xml:space="preserve">pdvrelec@pzs.si, pd.vrelec@gmail.com</t>
  </si>
  <si>
    <t xml:space="preserve">pdvrelec.wordpress.com</t>
  </si>
  <si>
    <t xml:space="preserve">222.</t>
  </si>
  <si>
    <t xml:space="preserve">PLANINSKO DRUŠTVO VRHNIKA</t>
  </si>
  <si>
    <t xml:space="preserve">TRŽAŠKA CESTA</t>
  </si>
  <si>
    <t xml:space="preserve">NOVAK</t>
  </si>
  <si>
    <t xml:space="preserve">020270011453281</t>
  </si>
  <si>
    <t xml:space="preserve">041 224 039</t>
  </si>
  <si>
    <t xml:space="preserve">pdvrhnika@pzs.si, pdvrhnika@gmail.com</t>
  </si>
  <si>
    <t xml:space="preserve">www.pd-vrhnika.si</t>
  </si>
  <si>
    <t xml:space="preserve">223.</t>
  </si>
  <si>
    <t xml:space="preserve">PLANINSKO DRUŠTVO VUZENICA</t>
  </si>
  <si>
    <t xml:space="preserve">VUZENICA</t>
  </si>
  <si>
    <t xml:space="preserve">IVANA</t>
  </si>
  <si>
    <t xml:space="preserve">FILIPI</t>
  </si>
  <si>
    <t xml:space="preserve">024700019340760</t>
  </si>
  <si>
    <t xml:space="preserve">02 87 64 071</t>
  </si>
  <si>
    <t xml:space="preserve">pdvuzenica@pzs.si, ivica.filipi@gmail.com</t>
  </si>
  <si>
    <t xml:space="preserve">224.</t>
  </si>
  <si>
    <t xml:space="preserve">PLANINSKO DRUŠTVO ZA SELŠKO DOLINO ŽELEZNIKI</t>
  </si>
  <si>
    <t xml:space="preserve">ŽELEZNIKI</t>
  </si>
  <si>
    <t xml:space="preserve">TRNJE</t>
  </si>
  <si>
    <t xml:space="preserve">ALOJZ</t>
  </si>
  <si>
    <t xml:space="preserve">LOTRIČ</t>
  </si>
  <si>
    <t xml:space="preserve">070000000188658</t>
  </si>
  <si>
    <t xml:space="preserve">04 51 41 366, 031 613 426</t>
  </si>
  <si>
    <t xml:space="preserve">pdsdzelezniki@pzs.si, lojze.lotric@niko.si</t>
  </si>
  <si>
    <t xml:space="preserve">www.pd-zelezniki.com</t>
  </si>
  <si>
    <t xml:space="preserve">225.</t>
  </si>
  <si>
    <t xml:space="preserve">PLANINSKO DRUŠTVO ZABUKOVICA</t>
  </si>
  <si>
    <t xml:space="preserve">MIGOJNICE</t>
  </si>
  <si>
    <t xml:space="preserve">JANČIČ</t>
  </si>
  <si>
    <t xml:space="preserve">060000008374794</t>
  </si>
  <si>
    <t xml:space="preserve">03 71 00 120</t>
  </si>
  <si>
    <t xml:space="preserve">pdzabukovica@pzs.si</t>
  </si>
  <si>
    <t xml:space="preserve">226.</t>
  </si>
  <si>
    <t xml:space="preserve">PLANINSKO DRUŠTVO ZAGORJE OB SAVI</t>
  </si>
  <si>
    <t xml:space="preserve">ZAGORJE OB SAVI</t>
  </si>
  <si>
    <t xml:space="preserve">CESTA ZMAGE</t>
  </si>
  <si>
    <t xml:space="preserve">FERDINAND</t>
  </si>
  <si>
    <t xml:space="preserve">DRNOVŠEK</t>
  </si>
  <si>
    <t xml:space="preserve">023380090667642</t>
  </si>
  <si>
    <t xml:space="preserve">040 885 853, 041 886 725</t>
  </si>
  <si>
    <t xml:space="preserve">pdzagorje@pzs.si</t>
  </si>
  <si>
    <t xml:space="preserve">www.pd-zagorje.si</t>
  </si>
  <si>
    <t xml:space="preserve">227.</t>
  </si>
  <si>
    <t xml:space="preserve">PLANINSKO DRUŠTVO ZAVOD ZA ZDRAVSTVENO VARSTVO CELJE</t>
  </si>
  <si>
    <t xml:space="preserve">IPAVČEVA ULICA</t>
  </si>
  <si>
    <t xml:space="preserve">610000000782846</t>
  </si>
  <si>
    <t xml:space="preserve">pdzzzvcelje@pzs.si</t>
  </si>
  <si>
    <t xml:space="preserve">228.</t>
  </si>
  <si>
    <t xml:space="preserve">PLANINSKO DRUŠTVO ZREČE</t>
  </si>
  <si>
    <t xml:space="preserve">ZREČE</t>
  </si>
  <si>
    <t xml:space="preserve">ČREŠNAR</t>
  </si>
  <si>
    <t xml:space="preserve">060000007427686</t>
  </si>
  <si>
    <t xml:space="preserve">041 725 033</t>
  </si>
  <si>
    <t xml:space="preserve">pdzrece@pzs.si, drago.cresnar@siol.net</t>
  </si>
  <si>
    <t xml:space="preserve">www.planinskodrustvo-zrece.si</t>
  </si>
  <si>
    <t xml:space="preserve">229.</t>
  </si>
  <si>
    <t xml:space="preserve">PLANINSKO DRUŠTVO ŽALEC</t>
  </si>
  <si>
    <t xml:space="preserve">AŠKRČEVA </t>
  </si>
  <si>
    <t xml:space="preserve">03 71 00 208, 041 705 738</t>
  </si>
  <si>
    <t xml:space="preserve">pdzalec@pzs.si, info@pdzalec.si</t>
  </si>
  <si>
    <t xml:space="preserve">www.pdzalec.si</t>
  </si>
  <si>
    <t xml:space="preserve">230.</t>
  </si>
  <si>
    <t xml:space="preserve">PLANINSKO DRUŠTVO ŽELEZAR ŠTORE</t>
  </si>
  <si>
    <t xml:space="preserve">ŠTORE</t>
  </si>
  <si>
    <t xml:space="preserve">UDARNIŠKA ULICA</t>
  </si>
  <si>
    <t xml:space="preserve">URLEP</t>
  </si>
  <si>
    <t xml:space="preserve">060000021942863</t>
  </si>
  <si>
    <t xml:space="preserve">041 815 159</t>
  </si>
  <si>
    <t xml:space="preserve">pdzelezarstore@pzs.si, valter.jelen@storkom.si</t>
  </si>
  <si>
    <t xml:space="preserve">231.</t>
  </si>
  <si>
    <t xml:space="preserve">PLANINSKO DRUŠTVO ŽELEZNIČAR CELJE</t>
  </si>
  <si>
    <t xml:space="preserve">RATEJ</t>
  </si>
  <si>
    <t xml:space="preserve">060000006663035</t>
  </si>
  <si>
    <t xml:space="preserve">03 29 33 214</t>
  </si>
  <si>
    <t xml:space="preserve">pdzeleznicarcelje@pzs.si, pd.zeleznicar.celje@email.si, info@pd-zeleznicar-celje.org</t>
  </si>
  <si>
    <t xml:space="preserve">www.pd-zeleznicar-celje.org</t>
  </si>
  <si>
    <t xml:space="preserve">232.</t>
  </si>
  <si>
    <t xml:space="preserve">PLANINSKO DRUŠTVO ŽELEZNIČAR LJUBLJANA</t>
  </si>
  <si>
    <t xml:space="preserve">KOLODVORSKA ULICA</t>
  </si>
  <si>
    <t xml:space="preserve">JANEŽIČ</t>
  </si>
  <si>
    <t xml:space="preserve">031051000412653</t>
  </si>
  <si>
    <t xml:space="preserve">01 29 12 297, 041 506 949</t>
  </si>
  <si>
    <t xml:space="preserve">pdzeleznicarljubljana@pzs.si</t>
  </si>
  <si>
    <t xml:space="preserve">233.</t>
  </si>
  <si>
    <t xml:space="preserve">PLANINSKO DRUŠTVO ŽELEZNIČAR MARIBOR</t>
  </si>
  <si>
    <t xml:space="preserve">PD ŽELEZNIČAR MARIBOR</t>
  </si>
  <si>
    <t xml:space="preserve">VALVASORJEVA ULICA</t>
  </si>
  <si>
    <t xml:space="preserve">MARIJA</t>
  </si>
  <si>
    <t xml:space="preserve">PILKO</t>
  </si>
  <si>
    <t xml:space="preserve">041730000719934</t>
  </si>
  <si>
    <t xml:space="preserve">02 33 22 306</t>
  </si>
  <si>
    <t xml:space="preserve">234.</t>
  </si>
  <si>
    <t xml:space="preserve">PLANINSKO DRUŠTVO ŽETALE</t>
  </si>
  <si>
    <t xml:space="preserve">PD ŽETALE</t>
  </si>
  <si>
    <t xml:space="preserve">ŽETALE</t>
  </si>
  <si>
    <t xml:space="preserve">DOMEN</t>
  </si>
  <si>
    <t xml:space="preserve">GOLOB</t>
  </si>
  <si>
    <t xml:space="preserve">042020000451957</t>
  </si>
  <si>
    <t xml:space="preserve">pdzetale@pzs.si</t>
  </si>
  <si>
    <t xml:space="preserve">235.</t>
  </si>
  <si>
    <t xml:space="preserve">PLANINSKO DRUŠTVO ŽIRI</t>
  </si>
  <si>
    <t xml:space="preserve">ŽIRI</t>
  </si>
  <si>
    <t xml:space="preserve">DEMŠAR</t>
  </si>
  <si>
    <t xml:space="preserve">070000000096993</t>
  </si>
  <si>
    <t xml:space="preserve">04 51 92 619</t>
  </si>
  <si>
    <t xml:space="preserve">pdziri@pzs.si, janko.kosmac@guest.arnes.si</t>
  </si>
  <si>
    <t xml:space="preserve">www.pdziri.si</t>
  </si>
  <si>
    <t xml:space="preserve">236.</t>
  </si>
  <si>
    <t xml:space="preserve">PLANINSKO DRUŠTVO ŽIROVNICA</t>
  </si>
  <si>
    <t xml:space="preserve">ŽIROVNICA</t>
  </si>
  <si>
    <t xml:space="preserve">ANŽE</t>
  </si>
  <si>
    <t xml:space="preserve">FELDIN</t>
  </si>
  <si>
    <t xml:space="preserve">051008013116138</t>
  </si>
  <si>
    <t xml:space="preserve">04 58 03 010, 040 887 157</t>
  </si>
  <si>
    <t xml:space="preserve">pdzirovnica@pzs.si, anze.feldin@telemach.net</t>
  </si>
  <si>
    <t xml:space="preserve">www.planinsko-drustvo-zirovnica.si</t>
  </si>
  <si>
    <t xml:space="preserve">237.</t>
  </si>
  <si>
    <t xml:space="preserve">PLANINSKO DRUŠTVO ŽUSEM</t>
  </si>
  <si>
    <t xml:space="preserve">PD ŽUSEM</t>
  </si>
  <si>
    <t xml:space="preserve">JAVORJE</t>
  </si>
  <si>
    <t xml:space="preserve">BERNARDKA</t>
  </si>
  <si>
    <t xml:space="preserve">ŠKRJANEC</t>
  </si>
  <si>
    <t xml:space="preserve">196705008001032</t>
  </si>
  <si>
    <t xml:space="preserve">040 871 494</t>
  </si>
  <si>
    <t xml:space="preserve">pdzusem@pzs.si, info@pd-zusem.si</t>
  </si>
  <si>
    <t xml:space="preserve">238.</t>
  </si>
  <si>
    <t xml:space="preserve">PLANINSKO DRUŠTVO VINSKA GORA</t>
  </si>
  <si>
    <t xml:space="preserve">VINSKA GORA</t>
  </si>
  <si>
    <t xml:space="preserve">051008010596660</t>
  </si>
  <si>
    <t xml:space="preserve">031 239 693</t>
  </si>
  <si>
    <t xml:space="preserve">pdvinskagora@pzs.si, pd.vinska.gora@gmail.com  </t>
  </si>
  <si>
    <t xml:space="preserve">pd-vg.velenje.si</t>
  </si>
  <si>
    <t xml:space="preserve">239.</t>
  </si>
  <si>
    <t xml:space="preserve">PLEZALNI KLUB 6B PTUJ</t>
  </si>
  <si>
    <t xml:space="preserve">JADRANSKA ULICA</t>
  </si>
  <si>
    <t xml:space="preserve">TINA</t>
  </si>
  <si>
    <t xml:space="preserve">042020001071981</t>
  </si>
  <si>
    <t xml:space="preserve">031 541 603</t>
  </si>
  <si>
    <t xml:space="preserve">pk6bptuj@pzs.si, pk6bptuj@gmail.com</t>
  </si>
  <si>
    <t xml:space="preserve">www.pk6b.si</t>
  </si>
  <si>
    <t xml:space="preserve">240.</t>
  </si>
  <si>
    <t xml:space="preserve">PLEZALNI KLUB DIVAČA</t>
  </si>
  <si>
    <t xml:space="preserve">DIVAČA</t>
  </si>
  <si>
    <t xml:space="preserve">KRAŠKA CESTA</t>
  </si>
  <si>
    <t xml:space="preserve">GERŽELJ</t>
  </si>
  <si>
    <t xml:space="preserve">101000035016607</t>
  </si>
  <si>
    <t xml:space="preserve">031 526 237</t>
  </si>
  <si>
    <t xml:space="preserve">plkdivaca@pzs.si</t>
  </si>
  <si>
    <t xml:space="preserve">241.</t>
  </si>
  <si>
    <t xml:space="preserve">PLEZALNI KLUB EKSTREM</t>
  </si>
  <si>
    <t xml:space="preserve">HOTEDRŠICA</t>
  </si>
  <si>
    <t xml:space="preserve">DARKO</t>
  </si>
  <si>
    <t xml:space="preserve">BRUS</t>
  </si>
  <si>
    <t xml:space="preserve">020250088905454</t>
  </si>
  <si>
    <t xml:space="preserve">plkekstrem@pzs.si</t>
  </si>
  <si>
    <t xml:space="preserve">www.pk-ekstrem.com</t>
  </si>
  <si>
    <t xml:space="preserve">242.</t>
  </si>
  <si>
    <t xml:space="preserve">PLEZALNI KLUB LAŠKO</t>
  </si>
  <si>
    <t xml:space="preserve">JAGOČE</t>
  </si>
  <si>
    <t xml:space="preserve">E</t>
  </si>
  <si>
    <t xml:space="preserve">KOZMUS</t>
  </si>
  <si>
    <t xml:space="preserve">060000527620935</t>
  </si>
  <si>
    <t xml:space="preserve">041 554 295</t>
  </si>
  <si>
    <t xml:space="preserve">plklasko@pzs.si</t>
  </si>
  <si>
    <t xml:space="preserve">www.pk-lasko.si</t>
  </si>
  <si>
    <t xml:space="preserve">243.</t>
  </si>
  <si>
    <t xml:space="preserve">PLEZALNI KLUB MARTINČEK</t>
  </si>
  <si>
    <t xml:space="preserve">VORANČEVA ULICA</t>
  </si>
  <si>
    <t xml:space="preserve">GROS</t>
  </si>
  <si>
    <t xml:space="preserve">051008010665142</t>
  </si>
  <si>
    <t xml:space="preserve">pkmartincek@pzs.si, pkmartincek@gmail.com</t>
  </si>
  <si>
    <t xml:space="preserve">www.pk-martincek.net</t>
  </si>
  <si>
    <t xml:space="preserve">244.</t>
  </si>
  <si>
    <t xml:space="preserve">PLEZALNI KLUB NOVO MESTO</t>
  </si>
  <si>
    <t xml:space="preserve">KRALLOVA ULICA</t>
  </si>
  <si>
    <t xml:space="preserve">ERPIČ</t>
  </si>
  <si>
    <t xml:space="preserve">029700258461418</t>
  </si>
  <si>
    <t xml:space="preserve">pklnovomesto@pzs.si, matjaz.erpic@krka.biz</t>
  </si>
  <si>
    <t xml:space="preserve">www.pknm.freewebspace.com</t>
  </si>
  <si>
    <t xml:space="preserve">245.</t>
  </si>
  <si>
    <t xml:space="preserve">PLEZALNI KLUB RIBNICA</t>
  </si>
  <si>
    <t xml:space="preserve">LEPOVČE</t>
  </si>
  <si>
    <t xml:space="preserve">LESAR</t>
  </si>
  <si>
    <t xml:space="preserve">023210091199453</t>
  </si>
  <si>
    <t xml:space="preserve">040 847 550</t>
  </si>
  <si>
    <t xml:space="preserve">pkribnica@pzs.si, ktlukic@gmail.com, pkribnica@email.si</t>
  </si>
  <si>
    <t xml:space="preserve">www.plezalniklubribnica.si</t>
  </si>
  <si>
    <t xml:space="preserve">246.</t>
  </si>
  <si>
    <t xml:space="preserve">PLEZALNI KLUB RIFNIK ŠENTJUR</t>
  </si>
  <si>
    <t xml:space="preserve">PLEZALNI KLUB "RIFNIK" ŠENTJUR</t>
  </si>
  <si>
    <t xml:space="preserve">CESTA NA KMETIJSKO ŠOLO</t>
  </si>
  <si>
    <t xml:space="preserve">MLINAR</t>
  </si>
  <si>
    <t xml:space="preserve">060000920664741</t>
  </si>
  <si>
    <t xml:space="preserve">pkrifnik@pzs.si</t>
  </si>
  <si>
    <t xml:space="preserve">247.</t>
  </si>
  <si>
    <t xml:space="preserve">PLEZALNI KLUB ROGAŠKA SLATINA</t>
  </si>
  <si>
    <t xml:space="preserve">MIKŠA</t>
  </si>
  <si>
    <t xml:space="preserve">060000933863240</t>
  </si>
  <si>
    <t xml:space="preserve">pkrogaskaslatina@pzs.si, info@plezalniklub-rogaska.si</t>
  </si>
  <si>
    <t xml:space="preserve">www.plezalniklub-rogaska.si</t>
  </si>
  <si>
    <t xml:space="preserve">248.</t>
  </si>
  <si>
    <t xml:space="preserve">PLEZALNI KLUB STENA</t>
  </si>
  <si>
    <t xml:space="preserve">GRABLOVIČEVA ULICA</t>
  </si>
  <si>
    <t xml:space="preserve">ŠTEFAN</t>
  </si>
  <si>
    <t xml:space="preserve">WRABER</t>
  </si>
  <si>
    <t xml:space="preserve">020190255479871</t>
  </si>
  <si>
    <t xml:space="preserve">pkstena@pzs.si </t>
  </si>
  <si>
    <t xml:space="preserve">249.</t>
  </si>
  <si>
    <t xml:space="preserve">PLEZALNI KLUB ŠKOFJA LOKA</t>
  </si>
  <si>
    <t xml:space="preserve">PARTIZANSKA CESTA</t>
  </si>
  <si>
    <t xml:space="preserve">KRAJNIK</t>
  </si>
  <si>
    <t xml:space="preserve">070000001071649</t>
  </si>
  <si>
    <t xml:space="preserve">031 519 699</t>
  </si>
  <si>
    <t xml:space="preserve">pkskofjaloka@pzs.si, info@pk-skofjaloka.net</t>
  </si>
  <si>
    <t xml:space="preserve">www.pk-skofjaloka.net</t>
  </si>
  <si>
    <t xml:space="preserve">250.</t>
  </si>
  <si>
    <t xml:space="preserve">PLEZALNO DRUŠTVO KRIMPER</t>
  </si>
  <si>
    <t xml:space="preserve">VISOKO</t>
  </si>
  <si>
    <t xml:space="preserve">URH</t>
  </si>
  <si>
    <t xml:space="preserve">ČEHOVIN</t>
  </si>
  <si>
    <t xml:space="preserve">pdkrimper@pzs.si</t>
  </si>
  <si>
    <t xml:space="preserve">251.</t>
  </si>
  <si>
    <t xml:space="preserve">POSAVSKI ALPINISTIČNI KLUB</t>
  </si>
  <si>
    <t xml:space="preserve">Gorazd</t>
  </si>
  <si>
    <t xml:space="preserve">POZVEK</t>
  </si>
  <si>
    <t xml:space="preserve">031551000009981</t>
  </si>
  <si>
    <t xml:space="preserve">akposavja@pzs.si, info@pak.si</t>
  </si>
  <si>
    <t xml:space="preserve">www.pak.si</t>
  </si>
  <si>
    <t xml:space="preserve">252.</t>
  </si>
  <si>
    <t xml:space="preserve">REKREACIJSKO PLANINSKO DRUŠTVO DOLGA POT DRAVOGRAD</t>
  </si>
  <si>
    <t xml:space="preserve">HORJAK</t>
  </si>
  <si>
    <t xml:space="preserve">024700014590282</t>
  </si>
  <si>
    <t xml:space="preserve">pdrpddravograd@pzs.si </t>
  </si>
  <si>
    <t xml:space="preserve">253.</t>
  </si>
  <si>
    <t xml:space="preserve">SPD BENEČIJA </t>
  </si>
  <si>
    <t xml:space="preserve">pdbenecije@pzs.si</t>
  </si>
  <si>
    <t xml:space="preserve">254.</t>
  </si>
  <si>
    <t xml:space="preserve">SPD CELOVEC</t>
  </si>
  <si>
    <t xml:space="preserve">0463 913 782</t>
  </si>
  <si>
    <t xml:space="preserve">spdcelovec@pzs.si, planinci@gmx.at</t>
  </si>
  <si>
    <t xml:space="preserve">www.planinci.at</t>
  </si>
  <si>
    <t xml:space="preserve">255.</t>
  </si>
  <si>
    <t xml:space="preserve">SPD TRST</t>
  </si>
  <si>
    <t xml:space="preserve">spdtrst@pzs.si</t>
  </si>
  <si>
    <t xml:space="preserve">256.</t>
  </si>
  <si>
    <t xml:space="preserve">SPD V GORICI</t>
  </si>
  <si>
    <t xml:space="preserve">257.</t>
  </si>
  <si>
    <t xml:space="preserve">ŠPORTNO DRUŠTVO BTC</t>
  </si>
  <si>
    <t xml:space="preserve">BREGAR</t>
  </si>
  <si>
    <t xml:space="preserve">020190014347377</t>
  </si>
  <si>
    <t xml:space="preserve">sdbtc@pzs.si  </t>
  </si>
  <si>
    <t xml:space="preserve">258.</t>
  </si>
  <si>
    <t xml:space="preserve">ŠPORTNO DRUŠTVO TRIUMF</t>
  </si>
  <si>
    <t xml:space="preserve">ILIRSKA ULICA</t>
  </si>
  <si>
    <t xml:space="preserve">BORUT</t>
  </si>
  <si>
    <t xml:space="preserve">KAVZAR</t>
  </si>
  <si>
    <t xml:space="preserve">020100089833024</t>
  </si>
  <si>
    <t xml:space="preserve">sdtriumf@pzs.si  </t>
  </si>
  <si>
    <t xml:space="preserve">www.triumf.si</t>
  </si>
  <si>
    <t xml:space="preserve">259.</t>
  </si>
  <si>
    <t xml:space="preserve">ŠPORTNO PLEZALNI KLUB ANDREJA KOKALJA</t>
  </si>
  <si>
    <t xml:space="preserve">GERBIČEVA ULICA</t>
  </si>
  <si>
    <t xml:space="preserve">KOKALJ</t>
  </si>
  <si>
    <t xml:space="preserve">020450253772561</t>
  </si>
  <si>
    <t xml:space="preserve">041 569 530</t>
  </si>
  <si>
    <t xml:space="preserve">spkandrejkokalj@pzs.si, plezanje.kokalj@gmail.com</t>
  </si>
  <si>
    <t xml:space="preserve">www.plezanje-kokalj.si</t>
  </si>
  <si>
    <t xml:space="preserve">260.</t>
  </si>
  <si>
    <t xml:space="preserve">ŠPORTNO PLEZALNO DRUŠTVO KORENJAK</t>
  </si>
  <si>
    <t xml:space="preserve">DRUŠTVO KORENJAK</t>
  </si>
  <si>
    <t xml:space="preserve">CESTA OSVOBODILNE FRONTE</t>
  </si>
  <si>
    <t xml:space="preserve">LORIN</t>
  </si>
  <si>
    <t xml:space="preserve">MOSCHA</t>
  </si>
  <si>
    <t xml:space="preserve">020180090551984</t>
  </si>
  <si>
    <t xml:space="preserve">041 504 643</t>
  </si>
  <si>
    <t xml:space="preserve">spdkorenjak@pzs.si, korenjak@hotmail.com</t>
  </si>
  <si>
    <t xml:space="preserve">261.</t>
  </si>
  <si>
    <t xml:space="preserve">ŠPORTNO-PLANINSKO DRUŠTVO GAMS</t>
  </si>
  <si>
    <t xml:space="preserve">VODICE</t>
  </si>
  <si>
    <t xml:space="preserve">KOPITARJEV TRG</t>
  </si>
  <si>
    <t xml:space="preserve">PIRC</t>
  </si>
  <si>
    <t xml:space="preserve">020130253153232</t>
  </si>
  <si>
    <t xml:space="preserve">spdgams@pzs.si</t>
  </si>
  <si>
    <t xml:space="preserve">262.</t>
  </si>
  <si>
    <t xml:space="preserve">TURNO SMUČARSKI KLUB OLIMPIK</t>
  </si>
  <si>
    <t xml:space="preserve">KROPA</t>
  </si>
  <si>
    <t xml:space="preserve">ZUPANČIČ</t>
  </si>
  <si>
    <t xml:space="preserve">051008012856178</t>
  </si>
  <si>
    <t xml:space="preserve">040 236 081 </t>
  </si>
  <si>
    <t xml:space="preserve">tskolimpik@pzs.si </t>
  </si>
  <si>
    <t xml:space="preserve">263.</t>
  </si>
  <si>
    <t xml:space="preserve">PLANINSKO DRUŠTVO MAKOLE</t>
  </si>
  <si>
    <t xml:space="preserve">JELOVEC PRI MAKOLAH</t>
  </si>
  <si>
    <t xml:space="preserve">MAKOLE</t>
  </si>
  <si>
    <t xml:space="preserve">264.</t>
  </si>
  <si>
    <t xml:space="preserve">OBALNI ALPINISTIČNI KLUB</t>
  </si>
  <si>
    <t xml:space="preserve">ZGORNJE ŠKOFIJE</t>
  </si>
  <si>
    <t xml:space="preserve">265.</t>
  </si>
  <si>
    <t xml:space="preserve">ŠPORTNO DRUŠTVO LEVITACIJA</t>
  </si>
  <si>
    <t xml:space="preserve">266.</t>
  </si>
  <si>
    <t xml:space="preserve">PLANINSKO DRUŠTVO BRKINI</t>
  </si>
  <si>
    <t xml:space="preserve">GRADIŠICA </t>
  </si>
  <si>
    <t xml:space="preserve">MATERIJA</t>
  </si>
  <si>
    <t xml:space="preserve">267.</t>
  </si>
  <si>
    <t xml:space="preserve">ALPSKI GORNIŠKI KLUB</t>
  </si>
  <si>
    <t xml:space="preserve">PŠEVSKA CESTA </t>
  </si>
  <si>
    <t xml:space="preserve">268.</t>
  </si>
  <si>
    <t xml:space="preserve">DRUŠTVO ŠALEŠKI ALPINISTIČNI ODSEK</t>
  </si>
  <si>
    <t xml:space="preserve">ŠALEŠKA CESTA</t>
  </si>
  <si>
    <t xml:space="preserve">269.</t>
  </si>
  <si>
    <t xml:space="preserve">KOLESARSKO-POHODNIŠKO DRUŠTVO HEJ GREMO NAPREJ</t>
  </si>
  <si>
    <t xml:space="preserve">Planinsko društvo:</t>
  </si>
  <si>
    <t xml:space="preserve">Znamkice prejete po računih št.:</t>
  </si>
  <si>
    <t xml:space="preserve">Davčni zavezanec:</t>
  </si>
  <si>
    <t xml:space="preserve">Številka: </t>
  </si>
  <si>
    <t xml:space="preserve">Davčna številka:</t>
  </si>
  <si>
    <t xml:space="preserve">Datum obračuna:</t>
  </si>
  <si>
    <t xml:space="preserve">Telefon:</t>
  </si>
  <si>
    <t xml:space="preserve">e- naslov:</t>
  </si>
  <si>
    <t xml:space="preserve">TRR:</t>
  </si>
  <si>
    <t xml:space="preserve">Z N A M K I C E  2013</t>
  </si>
  <si>
    <t xml:space="preserve">kategorija</t>
  </si>
  <si>
    <t xml:space="preserve">1_članarina</t>
  </si>
  <si>
    <t xml:space="preserve">2_članarina</t>
  </si>
  <si>
    <t xml:space="preserve">3_PD</t>
  </si>
  <si>
    <t xml:space="preserve">4_nakazilo</t>
  </si>
  <si>
    <t xml:space="preserve">5_število </t>
  </si>
  <si>
    <t xml:space="preserve">6_vrednost </t>
  </si>
  <si>
    <t xml:space="preserve">7_število </t>
  </si>
  <si>
    <t xml:space="preserve">8_vrednost</t>
  </si>
  <si>
    <r>
      <rPr>
        <sz val="8"/>
        <rFont val="Calibri"/>
        <family val="2"/>
      </rPr>
      <t xml:space="preserve">9_</t>
    </r>
    <r>
      <rPr>
        <b val="true"/>
        <sz val="8"/>
        <rFont val="Calibri"/>
        <family val="2"/>
      </rPr>
      <t xml:space="preserve">SKUPNO</t>
    </r>
    <r>
      <rPr>
        <sz val="8"/>
        <rFont val="Calibri"/>
        <family val="2"/>
      </rPr>
      <t xml:space="preserve"> število </t>
    </r>
  </si>
  <si>
    <t xml:space="preserve">10_vrednost</t>
  </si>
  <si>
    <r>
      <rPr>
        <sz val="8"/>
        <rFont val="Calibri"/>
        <family val="2"/>
      </rPr>
      <t xml:space="preserve">11_</t>
    </r>
    <r>
      <rPr>
        <b val="true"/>
        <sz val="8"/>
        <rFont val="Calibri"/>
        <family val="2"/>
      </rPr>
      <t xml:space="preserve">SKUPNO</t>
    </r>
    <r>
      <rPr>
        <sz val="8"/>
        <rFont val="Calibri"/>
        <family val="2"/>
      </rPr>
      <t xml:space="preserve"> število</t>
    </r>
  </si>
  <si>
    <t xml:space="preserve">12_vrednost</t>
  </si>
  <si>
    <t xml:space="preserve">13_število</t>
  </si>
  <si>
    <t xml:space="preserve">14_vrednost</t>
  </si>
  <si>
    <r>
      <rPr>
        <sz val="8"/>
        <rFont val="Calibri"/>
        <family val="2"/>
      </rPr>
      <t xml:space="preserve">15_</t>
    </r>
    <r>
      <rPr>
        <b val="true"/>
        <sz val="8"/>
        <rFont val="Calibri"/>
        <family val="2"/>
      </rPr>
      <t xml:space="preserve">SKUPNO</t>
    </r>
    <r>
      <rPr>
        <sz val="8"/>
        <rFont val="Calibri"/>
        <family val="2"/>
      </rPr>
      <t xml:space="preserve"> število </t>
    </r>
  </si>
  <si>
    <t xml:space="preserve">16_vrednost</t>
  </si>
  <si>
    <t xml:space="preserve">članstva</t>
  </si>
  <si>
    <t xml:space="preserve">po </t>
  </si>
  <si>
    <t xml:space="preserve">na</t>
  </si>
  <si>
    <t xml:space="preserve">prejetih</t>
  </si>
  <si>
    <t xml:space="preserve">prodanih  </t>
  </si>
  <si>
    <t xml:space="preserve">prodanih</t>
  </si>
  <si>
    <t xml:space="preserve">vračilo 15. 11. </t>
  </si>
  <si>
    <t xml:space="preserve">računih</t>
  </si>
  <si>
    <t xml:space="preserve">PZS</t>
  </si>
  <si>
    <t xml:space="preserve">(2*5)</t>
  </si>
  <si>
    <t xml:space="preserve">do 31.3.</t>
  </si>
  <si>
    <t xml:space="preserve">(4*7)</t>
  </si>
  <si>
    <t xml:space="preserve">do 30.6.</t>
  </si>
  <si>
    <t xml:space="preserve">(4*9)</t>
  </si>
  <si>
    <t xml:space="preserve">do 30.9.</t>
  </si>
  <si>
    <t xml:space="preserve">(4*11)</t>
  </si>
  <si>
    <t xml:space="preserve">(2*11)</t>
  </si>
  <si>
    <t xml:space="preserve">do 15.11.</t>
  </si>
  <si>
    <t xml:space="preserve">(4*13)</t>
  </si>
  <si>
    <t xml:space="preserve">A+</t>
  </si>
  <si>
    <t xml:space="preserve">A+ / d</t>
  </si>
  <si>
    <t xml:space="preserve">A </t>
  </si>
  <si>
    <t xml:space="preserve">A / d</t>
  </si>
  <si>
    <t xml:space="preserve">B / d</t>
  </si>
  <si>
    <t xml:space="preserve">B1</t>
  </si>
  <si>
    <t xml:space="preserve">Znesek po računu/€:</t>
  </si>
  <si>
    <t xml:space="preserve">S+Š</t>
  </si>
  <si>
    <t xml:space="preserve">Vrednost vrnjenih znamkic:</t>
  </si>
  <si>
    <t xml:space="preserve">S+Š / d</t>
  </si>
  <si>
    <t xml:space="preserve">Razlika/€:</t>
  </si>
  <si>
    <t xml:space="preserve">P+O</t>
  </si>
  <si>
    <t xml:space="preserve">Vrednost prodanih znamkic/€:</t>
  </si>
  <si>
    <t xml:space="preserve">P+O / d</t>
  </si>
  <si>
    <t xml:space="preserve">Dobropis/€:</t>
  </si>
  <si>
    <t xml:space="preserve">OPP</t>
  </si>
  <si>
    <t xml:space="preserve">Število prejeti:</t>
  </si>
  <si>
    <t xml:space="preserve">OPP / d</t>
  </si>
  <si>
    <t xml:space="preserve">Število vrnjenih:</t>
  </si>
  <si>
    <t xml:space="preserve">SKUPAJ</t>
  </si>
  <si>
    <t xml:space="preserve">Število prodanih:</t>
  </si>
  <si>
    <t xml:space="preserve">Članarino obračunal:</t>
  </si>
  <si>
    <t xml:space="preserve">(ime in priimek)</t>
  </si>
  <si>
    <t xml:space="preserve">Telefonska številka:</t>
  </si>
  <si>
    <t xml:space="preserve">Datum nakazila članarine na PZS:</t>
  </si>
  <si>
    <t xml:space="preserve">, v znesku:</t>
  </si>
  <si>
    <t xml:space="preserve">žig</t>
  </si>
  <si>
    <t xml:space="preserve">Datum nakazila članarine na PZS</t>
  </si>
  <si>
    <t xml:space="preserve">podpis</t>
  </si>
  <si>
    <t xml:space="preserve">Pri obračunu 30. 6. vpišite skupno število znamkic/ne samo prodanih v obdobju od 31. 3. do 30. 6.!</t>
  </si>
  <si>
    <t xml:space="preserve">Pri obračunu 30. 9. vpišite skupno število znamkic/ne samo prodanih v obdobju od 30. 6. do 30. 9.!</t>
  </si>
  <si>
    <t xml:space="preserve">Z N A M K I C E  2012</t>
  </si>
  <si>
    <t xml:space="preserve">članarina</t>
  </si>
  <si>
    <t xml:space="preserve">družinski</t>
  </si>
  <si>
    <t xml:space="preserve">stroški</t>
  </si>
  <si>
    <t xml:space="preserve">nakazilo na </t>
  </si>
  <si>
    <t xml:space="preserve">število </t>
  </si>
  <si>
    <t xml:space="preserve">vrednost </t>
  </si>
  <si>
    <t xml:space="preserve">vrednost</t>
  </si>
  <si>
    <t xml:space="preserve">število</t>
  </si>
  <si>
    <t xml:space="preserve">popust</t>
  </si>
  <si>
    <t xml:space="preserve">ugodnosti</t>
  </si>
  <si>
    <t xml:space="preserve">PD</t>
  </si>
  <si>
    <t xml:space="preserve">prodanih 31.3.</t>
  </si>
  <si>
    <t xml:space="preserve">prodanih 30.6.</t>
  </si>
  <si>
    <t xml:space="preserve">zaloga./vračilo 15.11.</t>
  </si>
  <si>
    <t xml:space="preserve">zaloga/vračilo 15.11.</t>
  </si>
  <si>
    <t xml:space="preserve">prodanih 15.11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yy;@"/>
    <numFmt numFmtId="167" formatCode="#,##0"/>
    <numFmt numFmtId="168" formatCode="#,##0.00"/>
    <numFmt numFmtId="169" formatCode="0.00"/>
    <numFmt numFmtId="170" formatCode="#,##0.00&quot; €&quot;"/>
    <numFmt numFmtId="171" formatCode="0%"/>
  </numFmts>
  <fonts count="19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D4"/>
      <name val="Arial CE"/>
      <family val="0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name val="Arial CE"/>
      <family val="0"/>
    </font>
    <font>
      <b val="true"/>
      <sz val="9"/>
      <name val="Calibri"/>
      <family val="2"/>
    </font>
    <font>
      <sz val="9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10"/>
      <color rgb="FFDD0806"/>
      <name val="Calibri"/>
      <family val="2"/>
    </font>
    <font>
      <i val="true"/>
      <sz val="8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3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4" borderId="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4" borderId="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8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6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6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8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8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9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9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9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6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6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1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1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1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1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1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1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pdbrda@pzs.si," TargetMode="External"/><Relationship Id="rId3" Type="http://schemas.openxmlformats.org/officeDocument/2006/relationships/hyperlink" Target="http://www.pdbrda.si/" TargetMode="External"/><Relationship Id="rId4" Type="http://schemas.openxmlformats.org/officeDocument/2006/relationships/hyperlink" Target="http://www.pdmislinja.si/" TargetMode="External"/><Relationship Id="rId5" Type="http://schemas.openxmlformats.org/officeDocument/2006/relationships/hyperlink" Target="mailto:jure.marjanovic@siol.net" TargetMode="External"/><Relationship Id="rId6" Type="http://schemas.openxmlformats.org/officeDocument/2006/relationships/hyperlink" Target="http://www.pdmozirje.si/" TargetMode="External"/><Relationship Id="rId7" Type="http://schemas.openxmlformats.org/officeDocument/2006/relationships/hyperlink" Target="http://www.onger.org/" TargetMode="External"/><Relationship Id="rId8" Type="http://schemas.openxmlformats.org/officeDocument/2006/relationships/hyperlink" Target="http://www.pdravne.si/" TargetMode="External"/><Relationship Id="rId9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0"/>
  <sheetViews>
    <sheetView showFormulas="false" showGridLines="tru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B2" activeCellId="0" sqref="B2:B141"/>
    </sheetView>
  </sheetViews>
  <sheetFormatPr defaultColWidth="8.70703125" defaultRowHeight="13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5.28"/>
    <col collapsed="false" customWidth="true" hidden="false" outlineLevel="0" max="3" min="3" style="0" width="65.85"/>
    <col collapsed="false" customWidth="true" hidden="false" outlineLevel="0" max="4" min="4" style="0" width="10.99"/>
    <col collapsed="false" customWidth="true" hidden="false" outlineLevel="0" max="5" min="5" style="0" width="10.28"/>
    <col collapsed="false" customWidth="true" hidden="false" outlineLevel="0" max="6" min="6" style="0" width="18.41"/>
    <col collapsed="false" customWidth="true" hidden="false" outlineLevel="0" max="7" min="7" style="0" width="18.14"/>
    <col collapsed="false" customWidth="true" hidden="false" outlineLevel="0" max="8" min="8" style="0" width="26.13"/>
    <col collapsed="false" customWidth="true" hidden="false" outlineLevel="0" max="9" min="9" style="0" width="29.41"/>
    <col collapsed="false" customWidth="true" hidden="false" outlineLevel="0" max="10" min="10" style="0" width="30.28"/>
    <col collapsed="false" customWidth="true" hidden="false" outlineLevel="0" max="11" min="11" style="0" width="31.28"/>
    <col collapsed="false" customWidth="true" hidden="false" outlineLevel="0" max="12" min="12" style="0" width="31.85"/>
    <col collapsed="false" customWidth="true" hidden="false" outlineLevel="0" max="13" min="13" style="0" width="8.56"/>
    <col collapsed="false" customWidth="true" hidden="false" outlineLevel="0" max="14" min="14" style="0" width="16.7"/>
    <col collapsed="false" customWidth="true" hidden="false" outlineLevel="0" max="15" min="15" style="0" width="9.7"/>
    <col collapsed="false" customWidth="true" hidden="false" outlineLevel="0" max="16" min="16" style="0" width="31.28"/>
    <col collapsed="false" customWidth="true" hidden="false" outlineLevel="0" max="17" min="17" style="0" width="16.99"/>
    <col collapsed="false" customWidth="true" hidden="false" outlineLevel="0" max="18" min="18" style="0" width="18.56"/>
    <col collapsed="false" customWidth="true" hidden="false" outlineLevel="0" max="19" min="19" style="0" width="16.13"/>
    <col collapsed="false" customWidth="true" hidden="false" outlineLevel="0" max="20" min="20" style="0" width="35.7"/>
    <col collapsed="false" customWidth="true" hidden="false" outlineLevel="0" max="21" min="21" style="0" width="83.99"/>
    <col collapsed="false" customWidth="true" hidden="false" outlineLevel="0" max="22" min="22" style="0" width="36.7"/>
  </cols>
  <sheetData>
    <row r="1" customFormat="false" ht="13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13" hidden="false" customHeight="false" outlineLevel="0" collapsed="false">
      <c r="A2" s="3" t="s">
        <v>22</v>
      </c>
      <c r="B2" s="4" t="s">
        <v>23</v>
      </c>
      <c r="C2" s="5" t="s">
        <v>23</v>
      </c>
      <c r="D2" s="6" t="n">
        <v>5223172000</v>
      </c>
      <c r="E2" s="6" t="n">
        <v>15400638</v>
      </c>
      <c r="F2" s="6" t="s">
        <v>24</v>
      </c>
      <c r="G2" s="5" t="s">
        <v>25</v>
      </c>
      <c r="H2" s="5" t="s">
        <v>26</v>
      </c>
      <c r="I2" s="5" t="s">
        <v>27</v>
      </c>
      <c r="J2" s="5" t="s">
        <v>28</v>
      </c>
      <c r="K2" s="5" t="s">
        <v>28</v>
      </c>
      <c r="L2" s="5" t="s">
        <v>29</v>
      </c>
      <c r="M2" s="5" t="n">
        <v>10</v>
      </c>
      <c r="N2" s="7"/>
      <c r="O2" s="5" t="n">
        <v>1210</v>
      </c>
      <c r="P2" s="5" t="s">
        <v>30</v>
      </c>
      <c r="Q2" s="5" t="s">
        <v>31</v>
      </c>
      <c r="R2" s="5" t="s">
        <v>32</v>
      </c>
      <c r="S2" s="5" t="s">
        <v>33</v>
      </c>
      <c r="T2" s="3" t="s">
        <v>34</v>
      </c>
      <c r="U2" s="3" t="s">
        <v>35</v>
      </c>
      <c r="V2" s="3"/>
    </row>
    <row r="3" customFormat="false" ht="13" hidden="false" customHeight="false" outlineLevel="0" collapsed="false">
      <c r="A3" s="3" t="s">
        <v>36</v>
      </c>
      <c r="B3" s="4" t="s">
        <v>37</v>
      </c>
      <c r="C3" s="5" t="s">
        <v>37</v>
      </c>
      <c r="D3" s="6" t="n">
        <v>5162025000</v>
      </c>
      <c r="E3" s="6" t="n">
        <v>62061453</v>
      </c>
      <c r="F3" s="6" t="s">
        <v>38</v>
      </c>
      <c r="G3" s="7"/>
      <c r="H3" s="5" t="s">
        <v>39</v>
      </c>
      <c r="I3" s="5" t="s">
        <v>40</v>
      </c>
      <c r="J3" s="5" t="s">
        <v>40</v>
      </c>
      <c r="K3" s="5" t="s">
        <v>40</v>
      </c>
      <c r="L3" s="5" t="s">
        <v>41</v>
      </c>
      <c r="M3" s="5" t="n">
        <v>16</v>
      </c>
      <c r="N3" s="7"/>
      <c r="O3" s="5" t="n">
        <v>2000</v>
      </c>
      <c r="P3" s="5" t="s">
        <v>40</v>
      </c>
      <c r="Q3" s="5" t="s">
        <v>42</v>
      </c>
      <c r="R3" s="5" t="s">
        <v>43</v>
      </c>
      <c r="S3" s="5" t="s">
        <v>44</v>
      </c>
      <c r="T3" s="3" t="s">
        <v>45</v>
      </c>
      <c r="U3" s="3" t="s">
        <v>46</v>
      </c>
      <c r="V3" s="3" t="s">
        <v>47</v>
      </c>
    </row>
    <row r="4" customFormat="false" ht="13" hidden="false" customHeight="false" outlineLevel="0" collapsed="false">
      <c r="A4" s="3" t="s">
        <v>48</v>
      </c>
      <c r="B4" s="4" t="s">
        <v>49</v>
      </c>
      <c r="C4" s="5" t="s">
        <v>49</v>
      </c>
      <c r="D4" s="6" t="n">
        <v>1829408000</v>
      </c>
      <c r="E4" s="6" t="n">
        <v>39137554</v>
      </c>
      <c r="F4" s="6" t="s">
        <v>38</v>
      </c>
      <c r="G4" s="5" t="s">
        <v>25</v>
      </c>
      <c r="H4" s="5" t="s">
        <v>39</v>
      </c>
      <c r="I4" s="5" t="s">
        <v>50</v>
      </c>
      <c r="J4" s="5" t="s">
        <v>50</v>
      </c>
      <c r="K4" s="5" t="s">
        <v>50</v>
      </c>
      <c r="L4" s="5" t="s">
        <v>51</v>
      </c>
      <c r="M4" s="5" t="n">
        <v>20</v>
      </c>
      <c r="N4" s="7"/>
      <c r="O4" s="5" t="n">
        <v>2310</v>
      </c>
      <c r="P4" s="5" t="s">
        <v>50</v>
      </c>
      <c r="Q4" s="5" t="s">
        <v>52</v>
      </c>
      <c r="R4" s="5" t="s">
        <v>53</v>
      </c>
      <c r="S4" s="5" t="s">
        <v>54</v>
      </c>
      <c r="T4" s="3" t="s">
        <v>55</v>
      </c>
      <c r="U4" s="3" t="s">
        <v>56</v>
      </c>
      <c r="V4" s="3" t="s">
        <v>57</v>
      </c>
    </row>
    <row r="5" customFormat="false" ht="13" hidden="false" customHeight="false" outlineLevel="0" collapsed="false">
      <c r="A5" s="3" t="s">
        <v>58</v>
      </c>
      <c r="B5" s="4" t="s">
        <v>59</v>
      </c>
      <c r="C5" s="5" t="s">
        <v>59</v>
      </c>
      <c r="D5" s="6" t="n">
        <v>5634237000</v>
      </c>
      <c r="E5" s="6" t="n">
        <v>12018031</v>
      </c>
      <c r="F5" s="6" t="s">
        <v>24</v>
      </c>
      <c r="G5" s="7"/>
      <c r="H5" s="5" t="s">
        <v>26</v>
      </c>
      <c r="I5" s="5" t="s">
        <v>27</v>
      </c>
      <c r="J5" s="5" t="s">
        <v>28</v>
      </c>
      <c r="K5" s="5" t="s">
        <v>60</v>
      </c>
      <c r="L5" s="5" t="s">
        <v>60</v>
      </c>
      <c r="M5" s="5" t="n">
        <v>33</v>
      </c>
      <c r="N5" s="5" t="s">
        <v>61</v>
      </c>
      <c r="O5" s="5" t="n">
        <v>1211</v>
      </c>
      <c r="P5" s="5" t="s">
        <v>62</v>
      </c>
      <c r="Q5" s="5" t="s">
        <v>63</v>
      </c>
      <c r="R5" s="5" t="s">
        <v>64</v>
      </c>
      <c r="S5" s="5" t="s">
        <v>65</v>
      </c>
      <c r="T5" s="3"/>
      <c r="U5" s="3" t="s">
        <v>66</v>
      </c>
      <c r="V5" s="3" t="s">
        <v>67</v>
      </c>
    </row>
    <row r="6" customFormat="false" ht="13" hidden="false" customHeight="false" outlineLevel="0" collapsed="false">
      <c r="A6" s="3" t="s">
        <v>68</v>
      </c>
      <c r="B6" s="4" t="s">
        <v>69</v>
      </c>
      <c r="C6" s="5" t="s">
        <v>69</v>
      </c>
      <c r="D6" s="6" t="n">
        <v>1872460000</v>
      </c>
      <c r="E6" s="6" t="n">
        <v>76918629</v>
      </c>
      <c r="F6" s="6" t="s">
        <v>70</v>
      </c>
      <c r="G6" s="7"/>
      <c r="H6" s="5" t="s">
        <v>71</v>
      </c>
      <c r="I6" s="5" t="s">
        <v>72</v>
      </c>
      <c r="J6" s="5" t="s">
        <v>73</v>
      </c>
      <c r="K6" s="5" t="s">
        <v>74</v>
      </c>
      <c r="L6" s="5" t="s">
        <v>75</v>
      </c>
      <c r="M6" s="5" t="n">
        <v>28</v>
      </c>
      <c r="N6" s="7"/>
      <c r="O6" s="5" t="n">
        <v>5290</v>
      </c>
      <c r="P6" s="5" t="s">
        <v>76</v>
      </c>
      <c r="Q6" s="5" t="s">
        <v>77</v>
      </c>
      <c r="R6" s="5" t="s">
        <v>78</v>
      </c>
      <c r="S6" s="5" t="s">
        <v>79</v>
      </c>
      <c r="T6" s="3" t="s">
        <v>80</v>
      </c>
      <c r="U6" s="3" t="s">
        <v>81</v>
      </c>
      <c r="V6" s="3" t="s">
        <v>82</v>
      </c>
    </row>
    <row r="7" customFormat="false" ht="13" hidden="false" customHeight="false" outlineLevel="0" collapsed="false">
      <c r="A7" s="3" t="s">
        <v>83</v>
      </c>
      <c r="B7" s="4" t="s">
        <v>84</v>
      </c>
      <c r="C7" s="5"/>
      <c r="D7" s="6" t="n">
        <v>5819431000</v>
      </c>
      <c r="E7" s="6" t="n">
        <v>64331008</v>
      </c>
      <c r="F7" s="6" t="s">
        <v>85</v>
      </c>
      <c r="G7" s="7"/>
      <c r="H7" s="5" t="s">
        <v>26</v>
      </c>
      <c r="I7" s="5" t="s">
        <v>86</v>
      </c>
      <c r="J7" s="5" t="s">
        <v>86</v>
      </c>
      <c r="K7" s="5" t="s">
        <v>86</v>
      </c>
      <c r="L7" s="5" t="s">
        <v>87</v>
      </c>
      <c r="M7" s="5" t="n">
        <v>20</v>
      </c>
      <c r="N7" s="7"/>
      <c r="O7" s="5" t="n">
        <v>1241</v>
      </c>
      <c r="P7" s="5" t="s">
        <v>86</v>
      </c>
      <c r="Q7" s="5" t="s">
        <v>88</v>
      </c>
      <c r="R7" s="5" t="s">
        <v>89</v>
      </c>
      <c r="S7" s="5" t="s">
        <v>90</v>
      </c>
      <c r="T7" s="3" t="s">
        <v>91</v>
      </c>
      <c r="U7" s="3" t="s">
        <v>92</v>
      </c>
      <c r="V7" s="3"/>
    </row>
    <row r="8" customFormat="false" ht="13" hidden="false" customHeight="false" outlineLevel="0" collapsed="false">
      <c r="A8" s="3" t="s">
        <v>93</v>
      </c>
      <c r="B8" s="4" t="s">
        <v>94</v>
      </c>
      <c r="C8" s="5" t="s">
        <v>94</v>
      </c>
      <c r="D8" s="6" t="n">
        <v>5152682000</v>
      </c>
      <c r="E8" s="6" t="n">
        <v>22775765</v>
      </c>
      <c r="F8" s="6" t="s">
        <v>95</v>
      </c>
      <c r="G8" s="7"/>
      <c r="H8" s="5" t="s">
        <v>96</v>
      </c>
      <c r="I8" s="5" t="s">
        <v>97</v>
      </c>
      <c r="J8" s="5" t="s">
        <v>98</v>
      </c>
      <c r="K8" s="5" t="s">
        <v>98</v>
      </c>
      <c r="L8" s="5" t="s">
        <v>99</v>
      </c>
      <c r="M8" s="5" t="n">
        <v>101</v>
      </c>
      <c r="N8" s="7"/>
      <c r="O8" s="5" t="n">
        <v>2393</v>
      </c>
      <c r="P8" s="5" t="s">
        <v>98</v>
      </c>
      <c r="Q8" s="5" t="s">
        <v>100</v>
      </c>
      <c r="R8" s="5" t="s">
        <v>101</v>
      </c>
      <c r="S8" s="5" t="s">
        <v>102</v>
      </c>
      <c r="T8" s="3"/>
      <c r="U8" s="3" t="s">
        <v>103</v>
      </c>
      <c r="V8" s="3"/>
    </row>
    <row r="9" customFormat="false" ht="13" hidden="false" customHeight="false" outlineLevel="0" collapsed="false">
      <c r="A9" s="3" t="s">
        <v>104</v>
      </c>
      <c r="B9" s="4" t="s">
        <v>105</v>
      </c>
      <c r="C9" s="5" t="s">
        <v>106</v>
      </c>
      <c r="D9" s="6" t="n">
        <v>1436651000</v>
      </c>
      <c r="E9" s="6" t="n">
        <v>20227264</v>
      </c>
      <c r="F9" s="6" t="s">
        <v>38</v>
      </c>
      <c r="G9" s="5" t="s">
        <v>25</v>
      </c>
      <c r="H9" s="5" t="s">
        <v>39</v>
      </c>
      <c r="I9" s="5" t="s">
        <v>40</v>
      </c>
      <c r="J9" s="5" t="s">
        <v>40</v>
      </c>
      <c r="K9" s="5" t="s">
        <v>107</v>
      </c>
      <c r="L9" s="5" t="s">
        <v>108</v>
      </c>
      <c r="M9" s="5" t="n">
        <v>151</v>
      </c>
      <c r="N9" s="7"/>
      <c r="O9" s="5" t="n">
        <v>2341</v>
      </c>
      <c r="P9" s="5" t="s">
        <v>109</v>
      </c>
      <c r="Q9" s="5" t="s">
        <v>110</v>
      </c>
      <c r="R9" s="5" t="s">
        <v>111</v>
      </c>
      <c r="S9" s="5" t="s">
        <v>112</v>
      </c>
      <c r="T9" s="3"/>
      <c r="U9" s="3" t="s">
        <v>113</v>
      </c>
      <c r="V9" s="3"/>
    </row>
    <row r="10" customFormat="false" ht="13" hidden="false" customHeight="false" outlineLevel="0" collapsed="false">
      <c r="A10" s="3" t="s">
        <v>114</v>
      </c>
      <c r="B10" s="4" t="s">
        <v>115</v>
      </c>
      <c r="C10" s="5" t="s">
        <v>116</v>
      </c>
      <c r="D10" s="6" t="n">
        <v>1602268000</v>
      </c>
      <c r="E10" s="6" t="n">
        <v>60806958</v>
      </c>
      <c r="F10" s="6" t="s">
        <v>117</v>
      </c>
      <c r="G10" s="7"/>
      <c r="H10" s="5" t="s">
        <v>118</v>
      </c>
      <c r="I10" s="5" t="s">
        <v>119</v>
      </c>
      <c r="J10" s="5" t="s">
        <v>120</v>
      </c>
      <c r="K10" s="5" t="s">
        <v>121</v>
      </c>
      <c r="L10" s="5" t="s">
        <v>121</v>
      </c>
      <c r="M10" s="5" t="n">
        <v>178</v>
      </c>
      <c r="N10" s="7"/>
      <c r="O10" s="5" t="n">
        <v>4265</v>
      </c>
      <c r="P10" s="5" t="s">
        <v>122</v>
      </c>
      <c r="Q10" s="5" t="s">
        <v>123</v>
      </c>
      <c r="R10" s="5" t="s">
        <v>124</v>
      </c>
      <c r="S10" s="5" t="s">
        <v>125</v>
      </c>
      <c r="T10" s="3"/>
      <c r="U10" s="3" t="s">
        <v>126</v>
      </c>
      <c r="V10" s="3"/>
    </row>
    <row r="11" customFormat="false" ht="13" hidden="false" customHeight="false" outlineLevel="0" collapsed="false">
      <c r="A11" s="3" t="s">
        <v>127</v>
      </c>
      <c r="B11" s="4" t="s">
        <v>128</v>
      </c>
      <c r="C11" s="5"/>
      <c r="D11" s="6" t="n">
        <v>5912164000</v>
      </c>
      <c r="E11" s="6" t="n">
        <v>81465343</v>
      </c>
      <c r="F11" s="6" t="s">
        <v>70</v>
      </c>
      <c r="G11" s="7"/>
      <c r="H11" s="5" t="s">
        <v>71</v>
      </c>
      <c r="I11" s="5" t="s">
        <v>129</v>
      </c>
      <c r="J11" s="5" t="s">
        <v>130</v>
      </c>
      <c r="K11" s="5" t="s">
        <v>130</v>
      </c>
      <c r="L11" s="5" t="s">
        <v>131</v>
      </c>
      <c r="M11" s="5" t="n">
        <v>15</v>
      </c>
      <c r="N11" s="7"/>
      <c r="O11" s="5" t="n">
        <v>5230</v>
      </c>
      <c r="P11" s="5" t="s">
        <v>130</v>
      </c>
      <c r="Q11" s="5" t="s">
        <v>132</v>
      </c>
      <c r="R11" s="5" t="s">
        <v>133</v>
      </c>
      <c r="S11" s="5" t="s">
        <v>134</v>
      </c>
      <c r="T11" s="3" t="s">
        <v>135</v>
      </c>
      <c r="U11" s="3" t="s">
        <v>136</v>
      </c>
      <c r="V11" s="3"/>
    </row>
    <row r="12" customFormat="false" ht="13" hidden="false" customHeight="false" outlineLevel="0" collapsed="false">
      <c r="A12" s="3" t="s">
        <v>137</v>
      </c>
      <c r="B12" s="4" t="s">
        <v>138</v>
      </c>
      <c r="C12" s="5" t="s">
        <v>139</v>
      </c>
      <c r="D12" s="6" t="n">
        <v>2202786000</v>
      </c>
      <c r="E12" s="6" t="n">
        <v>59168161</v>
      </c>
      <c r="F12" s="6" t="s">
        <v>117</v>
      </c>
      <c r="G12" s="7"/>
      <c r="H12" s="5" t="s">
        <v>118</v>
      </c>
      <c r="I12" s="5" t="s">
        <v>140</v>
      </c>
      <c r="J12" s="5" t="s">
        <v>140</v>
      </c>
      <c r="K12" s="5" t="s">
        <v>140</v>
      </c>
      <c r="L12" s="5" t="s">
        <v>141</v>
      </c>
      <c r="M12" s="5" t="n">
        <v>27</v>
      </c>
      <c r="N12" s="7"/>
      <c r="O12" s="5" t="n">
        <v>4000</v>
      </c>
      <c r="P12" s="5" t="s">
        <v>140</v>
      </c>
      <c r="Q12" s="5" t="s">
        <v>31</v>
      </c>
      <c r="R12" s="5" t="s">
        <v>142</v>
      </c>
      <c r="S12" s="5" t="s">
        <v>143</v>
      </c>
      <c r="T12" s="3"/>
      <c r="U12" s="3" t="s">
        <v>144</v>
      </c>
      <c r="V12" s="3"/>
    </row>
    <row r="13" customFormat="false" ht="13" hidden="false" customHeight="false" outlineLevel="0" collapsed="false">
      <c r="A13" s="3" t="s">
        <v>145</v>
      </c>
      <c r="B13" s="4" t="s">
        <v>146</v>
      </c>
      <c r="C13" s="5" t="s">
        <v>147</v>
      </c>
      <c r="D13" s="6" t="n">
        <v>1602241000</v>
      </c>
      <c r="E13" s="6" t="n">
        <v>68295499</v>
      </c>
      <c r="F13" s="6" t="s">
        <v>117</v>
      </c>
      <c r="G13" s="7"/>
      <c r="H13" s="5" t="s">
        <v>118</v>
      </c>
      <c r="I13" s="5" t="s">
        <v>119</v>
      </c>
      <c r="J13" s="5" t="s">
        <v>119</v>
      </c>
      <c r="K13" s="5" t="s">
        <v>148</v>
      </c>
      <c r="L13" s="5" t="s">
        <v>149</v>
      </c>
      <c r="M13" s="5" t="n">
        <v>54</v>
      </c>
      <c r="N13" s="5" t="s">
        <v>150</v>
      </c>
      <c r="O13" s="5" t="n">
        <v>4248</v>
      </c>
      <c r="P13" s="5" t="s">
        <v>148</v>
      </c>
      <c r="Q13" s="5" t="s">
        <v>151</v>
      </c>
      <c r="R13" s="5" t="s">
        <v>152</v>
      </c>
      <c r="S13" s="5" t="s">
        <v>153</v>
      </c>
      <c r="T13" s="3"/>
      <c r="U13" s="3" t="s">
        <v>154</v>
      </c>
      <c r="V13" s="3"/>
    </row>
    <row r="14" customFormat="false" ht="13" hidden="false" customHeight="false" outlineLevel="0" collapsed="false">
      <c r="A14" s="3" t="s">
        <v>155</v>
      </c>
      <c r="B14" s="4" t="s">
        <v>156</v>
      </c>
      <c r="C14" s="5" t="s">
        <v>156</v>
      </c>
      <c r="D14" s="6" t="n">
        <v>1456342000</v>
      </c>
      <c r="E14" s="6" t="n">
        <v>13770241</v>
      </c>
      <c r="F14" s="6" t="s">
        <v>157</v>
      </c>
      <c r="G14" s="7"/>
      <c r="H14" s="5" t="s">
        <v>158</v>
      </c>
      <c r="I14" s="5" t="s">
        <v>159</v>
      </c>
      <c r="J14" s="5" t="s">
        <v>159</v>
      </c>
      <c r="K14" s="5" t="s">
        <v>160</v>
      </c>
      <c r="L14" s="5" t="s">
        <v>160</v>
      </c>
      <c r="M14" s="5" t="n">
        <v>69</v>
      </c>
      <c r="N14" s="5" t="s">
        <v>150</v>
      </c>
      <c r="O14" s="5" t="n">
        <v>6281</v>
      </c>
      <c r="P14" s="5" t="s">
        <v>161</v>
      </c>
      <c r="Q14" s="5" t="s">
        <v>162</v>
      </c>
      <c r="R14" s="5" t="s">
        <v>163</v>
      </c>
      <c r="S14" s="5" t="s">
        <v>164</v>
      </c>
      <c r="T14" s="3" t="s">
        <v>165</v>
      </c>
      <c r="U14" s="3" t="s">
        <v>166</v>
      </c>
      <c r="V14" s="3"/>
    </row>
    <row r="15" customFormat="false" ht="13" hidden="false" customHeight="false" outlineLevel="0" collapsed="false">
      <c r="A15" s="3" t="s">
        <v>167</v>
      </c>
      <c r="B15" s="4" t="s">
        <v>168</v>
      </c>
      <c r="C15" s="5" t="s">
        <v>168</v>
      </c>
      <c r="D15" s="6" t="n">
        <v>1162136000</v>
      </c>
      <c r="E15" s="6" t="n">
        <v>98136224</v>
      </c>
      <c r="F15" s="6" t="s">
        <v>169</v>
      </c>
      <c r="G15" s="7"/>
      <c r="H15" s="5" t="s">
        <v>26</v>
      </c>
      <c r="I15" s="5" t="s">
        <v>170</v>
      </c>
      <c r="J15" s="5" t="s">
        <v>171</v>
      </c>
      <c r="K15" s="5" t="s">
        <v>171</v>
      </c>
      <c r="L15" s="5" t="s">
        <v>172</v>
      </c>
      <c r="M15" s="5" t="n">
        <v>9</v>
      </c>
      <c r="N15" s="7"/>
      <c r="O15" s="5" t="n">
        <v>1275</v>
      </c>
      <c r="P15" s="5" t="s">
        <v>171</v>
      </c>
      <c r="Q15" s="5" t="s">
        <v>173</v>
      </c>
      <c r="R15" s="5" t="s">
        <v>174</v>
      </c>
      <c r="S15" s="5" t="s">
        <v>175</v>
      </c>
      <c r="T15" s="3" t="s">
        <v>176</v>
      </c>
      <c r="U15" s="3" t="s">
        <v>177</v>
      </c>
      <c r="V15" s="3" t="s">
        <v>178</v>
      </c>
    </row>
    <row r="16" customFormat="false" ht="13" hidden="false" customHeight="false" outlineLevel="0" collapsed="false">
      <c r="A16" s="3" t="s">
        <v>179</v>
      </c>
      <c r="B16" s="4" t="s">
        <v>180</v>
      </c>
      <c r="C16" s="5" t="s">
        <v>180</v>
      </c>
      <c r="D16" s="6" t="n">
        <v>2217783000</v>
      </c>
      <c r="E16" s="6" t="n">
        <v>57111634</v>
      </c>
      <c r="F16" s="6" t="s">
        <v>24</v>
      </c>
      <c r="G16" s="7"/>
      <c r="H16" s="5" t="s">
        <v>26</v>
      </c>
      <c r="I16" s="5" t="s">
        <v>181</v>
      </c>
      <c r="J16" s="5" t="s">
        <v>28</v>
      </c>
      <c r="K16" s="5" t="s">
        <v>28</v>
      </c>
      <c r="L16" s="5" t="s">
        <v>182</v>
      </c>
      <c r="M16" s="5" t="n">
        <v>5</v>
      </c>
      <c r="N16" s="5" t="s">
        <v>183</v>
      </c>
      <c r="O16" s="5" t="n">
        <v>1000</v>
      </c>
      <c r="P16" s="5" t="s">
        <v>28</v>
      </c>
      <c r="Q16" s="5" t="s">
        <v>184</v>
      </c>
      <c r="R16" s="5" t="s">
        <v>185</v>
      </c>
      <c r="S16" s="5" t="s">
        <v>186</v>
      </c>
      <c r="T16" s="3"/>
      <c r="U16" s="3" t="s">
        <v>187</v>
      </c>
      <c r="V16" s="3" t="s">
        <v>188</v>
      </c>
    </row>
    <row r="17" customFormat="false" ht="13" hidden="false" customHeight="false" outlineLevel="0" collapsed="false">
      <c r="A17" s="3" t="s">
        <v>189</v>
      </c>
      <c r="B17" s="4" t="s">
        <v>190</v>
      </c>
      <c r="C17" s="5"/>
      <c r="D17" s="6" t="n">
        <v>4004469000</v>
      </c>
      <c r="E17" s="6" t="n">
        <v>64544532</v>
      </c>
      <c r="F17" s="6" t="s">
        <v>117</v>
      </c>
      <c r="G17" s="7"/>
      <c r="H17" s="5" t="s">
        <v>118</v>
      </c>
      <c r="I17" s="5" t="s">
        <v>191</v>
      </c>
      <c r="J17" s="5" t="s">
        <v>191</v>
      </c>
      <c r="K17" s="5" t="s">
        <v>192</v>
      </c>
      <c r="L17" s="5" t="s">
        <v>192</v>
      </c>
      <c r="M17" s="5" t="n">
        <v>175</v>
      </c>
      <c r="N17" s="7"/>
      <c r="O17" s="5" t="n">
        <v>4220</v>
      </c>
      <c r="P17" s="5" t="s">
        <v>191</v>
      </c>
      <c r="Q17" s="5" t="s">
        <v>193</v>
      </c>
      <c r="R17" s="5" t="s">
        <v>32</v>
      </c>
      <c r="S17" s="5" t="s">
        <v>194</v>
      </c>
      <c r="T17" s="3"/>
      <c r="U17" s="3" t="s">
        <v>195</v>
      </c>
      <c r="V17" s="3"/>
    </row>
    <row r="18" customFormat="false" ht="13" hidden="false" customHeight="false" outlineLevel="0" collapsed="false">
      <c r="A18" s="3" t="s">
        <v>196</v>
      </c>
      <c r="B18" s="4" t="s">
        <v>197</v>
      </c>
      <c r="C18" s="5" t="s">
        <v>198</v>
      </c>
      <c r="D18" s="6" t="n">
        <v>1955276000</v>
      </c>
      <c r="E18" s="6" t="n">
        <v>92230130</v>
      </c>
      <c r="F18" s="6" t="s">
        <v>24</v>
      </c>
      <c r="G18" s="7"/>
      <c r="H18" s="5" t="s">
        <v>26</v>
      </c>
      <c r="I18" s="5" t="s">
        <v>199</v>
      </c>
      <c r="J18" s="5" t="s">
        <v>28</v>
      </c>
      <c r="K18" s="5" t="s">
        <v>28</v>
      </c>
      <c r="L18" s="5" t="s">
        <v>200</v>
      </c>
      <c r="M18" s="5" t="n">
        <v>8</v>
      </c>
      <c r="N18" s="7"/>
      <c r="O18" s="5" t="n">
        <v>1000</v>
      </c>
      <c r="P18" s="5" t="s">
        <v>28</v>
      </c>
      <c r="Q18" s="5" t="s">
        <v>201</v>
      </c>
      <c r="R18" s="5" t="s">
        <v>202</v>
      </c>
      <c r="S18" s="5" t="s">
        <v>203</v>
      </c>
      <c r="T18" s="3"/>
      <c r="U18" s="3" t="s">
        <v>204</v>
      </c>
      <c r="V18" s="3"/>
    </row>
    <row r="19" customFormat="false" ht="13" hidden="false" customHeight="false" outlineLevel="0" collapsed="false">
      <c r="A19" s="3" t="s">
        <v>205</v>
      </c>
      <c r="B19" s="4" t="s">
        <v>206</v>
      </c>
      <c r="C19" s="5" t="s">
        <v>207</v>
      </c>
      <c r="D19" s="6" t="n">
        <v>5160103000</v>
      </c>
      <c r="E19" s="6" t="n">
        <v>16043804</v>
      </c>
      <c r="F19" s="6" t="s">
        <v>208</v>
      </c>
      <c r="G19" s="7"/>
      <c r="H19" s="5" t="s">
        <v>209</v>
      </c>
      <c r="I19" s="5" t="s">
        <v>210</v>
      </c>
      <c r="J19" s="5" t="s">
        <v>210</v>
      </c>
      <c r="K19" s="5" t="s">
        <v>210</v>
      </c>
      <c r="L19" s="5" t="s">
        <v>211</v>
      </c>
      <c r="M19" s="5" t="n">
        <v>20</v>
      </c>
      <c r="N19" s="7"/>
      <c r="O19" s="5" t="n">
        <v>3000</v>
      </c>
      <c r="P19" s="5" t="s">
        <v>210</v>
      </c>
      <c r="Q19" s="5" t="s">
        <v>88</v>
      </c>
      <c r="R19" s="5" t="s">
        <v>212</v>
      </c>
      <c r="S19" s="5" t="s">
        <v>213</v>
      </c>
      <c r="T19" s="3" t="s">
        <v>214</v>
      </c>
      <c r="U19" s="3" t="s">
        <v>215</v>
      </c>
      <c r="V19" s="3"/>
    </row>
    <row r="20" customFormat="false" ht="13" hidden="false" customHeight="false" outlineLevel="0" collapsed="false">
      <c r="A20" s="3" t="s">
        <v>216</v>
      </c>
      <c r="B20" s="4" t="s">
        <v>217</v>
      </c>
      <c r="C20" s="5" t="s">
        <v>217</v>
      </c>
      <c r="D20" s="6" t="n">
        <v>5009448000</v>
      </c>
      <c r="E20" s="6" t="n">
        <v>64795110</v>
      </c>
      <c r="F20" s="6" t="s">
        <v>157</v>
      </c>
      <c r="G20" s="7"/>
      <c r="H20" s="5" t="s">
        <v>158</v>
      </c>
      <c r="I20" s="5" t="s">
        <v>159</v>
      </c>
      <c r="J20" s="5" t="s">
        <v>159</v>
      </c>
      <c r="K20" s="5" t="s">
        <v>159</v>
      </c>
      <c r="L20" s="5" t="s">
        <v>218</v>
      </c>
      <c r="M20" s="5" t="n">
        <v>15</v>
      </c>
      <c r="N20" s="7"/>
      <c r="O20" s="5" t="n">
        <v>6000</v>
      </c>
      <c r="P20" s="5" t="s">
        <v>219</v>
      </c>
      <c r="Q20" s="5" t="s">
        <v>220</v>
      </c>
      <c r="R20" s="5" t="s">
        <v>221</v>
      </c>
      <c r="S20" s="5" t="s">
        <v>222</v>
      </c>
      <c r="T20" s="3" t="s">
        <v>223</v>
      </c>
      <c r="U20" s="3" t="s">
        <v>224</v>
      </c>
      <c r="V20" s="3" t="s">
        <v>225</v>
      </c>
    </row>
    <row r="21" customFormat="false" ht="13" hidden="false" customHeight="false" outlineLevel="0" collapsed="false">
      <c r="A21" s="3" t="s">
        <v>226</v>
      </c>
      <c r="B21" s="4" t="s">
        <v>227</v>
      </c>
      <c r="C21" s="5" t="s">
        <v>228</v>
      </c>
      <c r="D21" s="6" t="n">
        <v>5927382000</v>
      </c>
      <c r="E21" s="6" t="n">
        <v>28835077</v>
      </c>
      <c r="F21" s="6" t="s">
        <v>95</v>
      </c>
      <c r="G21" s="7"/>
      <c r="H21" s="5" t="s">
        <v>96</v>
      </c>
      <c r="I21" s="5" t="s">
        <v>97</v>
      </c>
      <c r="J21" s="5" t="s">
        <v>98</v>
      </c>
      <c r="K21" s="5" t="s">
        <v>229</v>
      </c>
      <c r="L21" s="5" t="s">
        <v>229</v>
      </c>
      <c r="M21" s="5" t="n">
        <v>28</v>
      </c>
      <c r="N21" s="7"/>
      <c r="O21" s="5" t="n">
        <v>2393</v>
      </c>
      <c r="P21" s="5" t="s">
        <v>98</v>
      </c>
      <c r="Q21" s="5" t="s">
        <v>132</v>
      </c>
      <c r="R21" s="5" t="s">
        <v>230</v>
      </c>
      <c r="S21" s="5" t="s">
        <v>231</v>
      </c>
      <c r="T21" s="3"/>
      <c r="U21" s="3" t="s">
        <v>232</v>
      </c>
      <c r="V21" s="3"/>
    </row>
    <row r="22" customFormat="false" ht="13" hidden="false" customHeight="false" outlineLevel="0" collapsed="false">
      <c r="A22" s="3" t="s">
        <v>233</v>
      </c>
      <c r="B22" s="4" t="s">
        <v>234</v>
      </c>
      <c r="C22" s="5" t="s">
        <v>234</v>
      </c>
      <c r="D22" s="6" t="n">
        <v>5165628000</v>
      </c>
      <c r="E22" s="6" t="n">
        <v>33472149</v>
      </c>
      <c r="F22" s="6" t="s">
        <v>24</v>
      </c>
      <c r="G22" s="7"/>
      <c r="H22" s="5" t="s">
        <v>26</v>
      </c>
      <c r="I22" s="5" t="s">
        <v>199</v>
      </c>
      <c r="J22" s="5" t="s">
        <v>28</v>
      </c>
      <c r="K22" s="5" t="s">
        <v>28</v>
      </c>
      <c r="L22" s="5" t="s">
        <v>235</v>
      </c>
      <c r="M22" s="5" t="n">
        <v>58</v>
      </c>
      <c r="N22" s="7"/>
      <c r="O22" s="5" t="n">
        <v>1000</v>
      </c>
      <c r="P22" s="5" t="s">
        <v>28</v>
      </c>
      <c r="Q22" s="5" t="s">
        <v>123</v>
      </c>
      <c r="R22" s="5" t="s">
        <v>236</v>
      </c>
      <c r="S22" s="5" t="s">
        <v>237</v>
      </c>
      <c r="T22" s="8" t="s">
        <v>238</v>
      </c>
      <c r="U22" s="9" t="s">
        <v>239</v>
      </c>
      <c r="V22" s="3"/>
    </row>
    <row r="23" customFormat="false" ht="13" hidden="false" customHeight="false" outlineLevel="0" collapsed="false">
      <c r="A23" s="3" t="s">
        <v>240</v>
      </c>
      <c r="B23" s="4" t="s">
        <v>241</v>
      </c>
      <c r="C23" s="5" t="s">
        <v>241</v>
      </c>
      <c r="D23" s="6" t="n">
        <v>5012520000</v>
      </c>
      <c r="E23" s="6" t="n">
        <v>53796209</v>
      </c>
      <c r="F23" s="6" t="s">
        <v>70</v>
      </c>
      <c r="G23" s="7"/>
      <c r="H23" s="5" t="s">
        <v>71</v>
      </c>
      <c r="I23" s="5" t="s">
        <v>242</v>
      </c>
      <c r="J23" s="5" t="s">
        <v>242</v>
      </c>
      <c r="K23" s="5" t="s">
        <v>242</v>
      </c>
      <c r="L23" s="5" t="s">
        <v>243</v>
      </c>
      <c r="M23" s="5" t="n">
        <v>20</v>
      </c>
      <c r="N23" s="7"/>
      <c r="O23" s="5" t="n">
        <v>5270</v>
      </c>
      <c r="P23" s="5" t="s">
        <v>242</v>
      </c>
      <c r="Q23" s="5" t="s">
        <v>244</v>
      </c>
      <c r="R23" s="5" t="s">
        <v>245</v>
      </c>
      <c r="S23" s="5" t="s">
        <v>246</v>
      </c>
      <c r="T23" s="3" t="s">
        <v>247</v>
      </c>
      <c r="U23" s="9" t="s">
        <v>248</v>
      </c>
      <c r="V23" s="3"/>
    </row>
    <row r="24" customFormat="false" ht="13" hidden="false" customHeight="false" outlineLevel="0" collapsed="false">
      <c r="A24" s="3" t="s">
        <v>249</v>
      </c>
      <c r="B24" s="4" t="s">
        <v>250</v>
      </c>
      <c r="C24" s="5" t="s">
        <v>250</v>
      </c>
      <c r="D24" s="6" t="n">
        <v>5849535000</v>
      </c>
      <c r="E24" s="6" t="n">
        <v>17290660</v>
      </c>
      <c r="F24" s="6" t="s">
        <v>208</v>
      </c>
      <c r="G24" s="7"/>
      <c r="H24" s="5" t="s">
        <v>209</v>
      </c>
      <c r="I24" s="5" t="s">
        <v>251</v>
      </c>
      <c r="J24" s="5" t="s">
        <v>252</v>
      </c>
      <c r="K24" s="5" t="s">
        <v>252</v>
      </c>
      <c r="L24" s="5" t="s">
        <v>253</v>
      </c>
      <c r="M24" s="5" t="n">
        <v>1</v>
      </c>
      <c r="N24" s="7"/>
      <c r="O24" s="5" t="n">
        <v>3254</v>
      </c>
      <c r="P24" s="5" t="s">
        <v>252</v>
      </c>
      <c r="Q24" s="5" t="s">
        <v>254</v>
      </c>
      <c r="R24" s="5" t="s">
        <v>255</v>
      </c>
      <c r="S24" s="5" t="s">
        <v>256</v>
      </c>
      <c r="T24" s="8" t="s">
        <v>257</v>
      </c>
      <c r="U24" s="3" t="s">
        <v>258</v>
      </c>
      <c r="V24" s="3"/>
    </row>
    <row r="25" customFormat="false" ht="13" hidden="false" customHeight="false" outlineLevel="0" collapsed="false">
      <c r="A25" s="3" t="s">
        <v>259</v>
      </c>
      <c r="B25" s="4" t="s">
        <v>260</v>
      </c>
      <c r="C25" s="5"/>
      <c r="D25" s="6" t="n">
        <v>1207083000</v>
      </c>
      <c r="E25" s="6" t="n">
        <v>49631667</v>
      </c>
      <c r="F25" s="6" t="s">
        <v>24</v>
      </c>
      <c r="G25" s="7"/>
      <c r="H25" s="5" t="s">
        <v>26</v>
      </c>
      <c r="I25" s="5" t="s">
        <v>261</v>
      </c>
      <c r="J25" s="5" t="s">
        <v>262</v>
      </c>
      <c r="K25" s="5" t="s">
        <v>263</v>
      </c>
      <c r="L25" s="5" t="s">
        <v>263</v>
      </c>
      <c r="M25" s="5" t="n">
        <v>31</v>
      </c>
      <c r="N25" s="7"/>
      <c r="O25" s="5" t="n">
        <v>1352</v>
      </c>
      <c r="P25" s="5" t="s">
        <v>264</v>
      </c>
      <c r="Q25" s="5" t="s">
        <v>265</v>
      </c>
      <c r="R25" s="5" t="s">
        <v>266</v>
      </c>
      <c r="S25" s="5" t="s">
        <v>267</v>
      </c>
      <c r="T25" s="3" t="s">
        <v>268</v>
      </c>
      <c r="U25" s="9" t="s">
        <v>269</v>
      </c>
      <c r="V25" s="3"/>
    </row>
    <row r="26" customFormat="false" ht="13" hidden="false" customHeight="false" outlineLevel="0" collapsed="false">
      <c r="A26" s="3" t="s">
        <v>270</v>
      </c>
      <c r="B26" s="4" t="s">
        <v>271</v>
      </c>
      <c r="C26" s="5" t="s">
        <v>271</v>
      </c>
      <c r="D26" s="6" t="n">
        <v>5164818000</v>
      </c>
      <c r="E26" s="6" t="n">
        <v>40365336</v>
      </c>
      <c r="F26" s="6" t="s">
        <v>24</v>
      </c>
      <c r="G26" s="7"/>
      <c r="H26" s="5" t="s">
        <v>26</v>
      </c>
      <c r="I26" s="5" t="s">
        <v>27</v>
      </c>
      <c r="J26" s="5" t="s">
        <v>28</v>
      </c>
      <c r="K26" s="5" t="s">
        <v>28</v>
      </c>
      <c r="L26" s="5" t="s">
        <v>272</v>
      </c>
      <c r="M26" s="5" t="n">
        <v>228</v>
      </c>
      <c r="N26" s="7"/>
      <c r="O26" s="5" t="n">
        <v>1000</v>
      </c>
      <c r="P26" s="5" t="s">
        <v>28</v>
      </c>
      <c r="Q26" s="5" t="s">
        <v>88</v>
      </c>
      <c r="R26" s="5" t="s">
        <v>273</v>
      </c>
      <c r="S26" s="5" t="s">
        <v>274</v>
      </c>
      <c r="T26" s="8" t="s">
        <v>275</v>
      </c>
      <c r="U26" s="9" t="s">
        <v>276</v>
      </c>
      <c r="V26" s="3"/>
    </row>
    <row r="27" customFormat="false" ht="13" hidden="false" customHeight="false" outlineLevel="0" collapsed="false">
      <c r="A27" s="3" t="s">
        <v>277</v>
      </c>
      <c r="B27" s="4" t="s">
        <v>278</v>
      </c>
      <c r="C27" s="5" t="s">
        <v>278</v>
      </c>
      <c r="D27" s="6" t="n">
        <v>5282977000</v>
      </c>
      <c r="E27" s="6" t="n">
        <v>50956370</v>
      </c>
      <c r="F27" s="6" t="s">
        <v>85</v>
      </c>
      <c r="G27" s="7"/>
      <c r="H27" s="5" t="s">
        <v>26</v>
      </c>
      <c r="I27" s="5" t="s">
        <v>86</v>
      </c>
      <c r="J27" s="5" t="s">
        <v>86</v>
      </c>
      <c r="K27" s="5" t="s">
        <v>279</v>
      </c>
      <c r="L27" s="5" t="s">
        <v>279</v>
      </c>
      <c r="M27" s="5" t="n">
        <v>20</v>
      </c>
      <c r="N27" s="7"/>
      <c r="O27" s="5" t="n">
        <v>1242</v>
      </c>
      <c r="P27" s="5" t="s">
        <v>279</v>
      </c>
      <c r="Q27" s="5" t="s">
        <v>280</v>
      </c>
      <c r="R27" s="5" t="s">
        <v>281</v>
      </c>
      <c r="S27" s="5" t="s">
        <v>282</v>
      </c>
      <c r="T27" s="8" t="s">
        <v>283</v>
      </c>
      <c r="U27" s="9" t="s">
        <v>284</v>
      </c>
      <c r="V27" s="3"/>
    </row>
    <row r="28" customFormat="false" ht="13" hidden="false" customHeight="false" outlineLevel="0" collapsed="false">
      <c r="A28" s="3" t="s">
        <v>285</v>
      </c>
      <c r="B28" s="4" t="s">
        <v>286</v>
      </c>
      <c r="C28" s="5" t="s">
        <v>287</v>
      </c>
      <c r="D28" s="6" t="n">
        <v>5199310000</v>
      </c>
      <c r="E28" s="6" t="n">
        <v>87193710</v>
      </c>
      <c r="F28" s="6" t="s">
        <v>288</v>
      </c>
      <c r="G28" s="7"/>
      <c r="H28" s="5" t="s">
        <v>26</v>
      </c>
      <c r="I28" s="5" t="s">
        <v>261</v>
      </c>
      <c r="J28" s="5" t="s">
        <v>289</v>
      </c>
      <c r="K28" s="5" t="s">
        <v>290</v>
      </c>
      <c r="L28" s="5" t="s">
        <v>290</v>
      </c>
      <c r="M28" s="5" t="n">
        <v>1</v>
      </c>
      <c r="N28" s="7"/>
      <c r="O28" s="5" t="n">
        <v>1355</v>
      </c>
      <c r="P28" s="5" t="s">
        <v>290</v>
      </c>
      <c r="Q28" s="5" t="s">
        <v>291</v>
      </c>
      <c r="R28" s="5" t="s">
        <v>292</v>
      </c>
      <c r="S28" s="5" t="s">
        <v>293</v>
      </c>
      <c r="T28" s="8" t="s">
        <v>294</v>
      </c>
      <c r="U28" s="3" t="s">
        <v>295</v>
      </c>
      <c r="V28" s="3" t="s">
        <v>296</v>
      </c>
    </row>
    <row r="29" customFormat="false" ht="13" hidden="false" customHeight="false" outlineLevel="0" collapsed="false">
      <c r="A29" s="3" t="s">
        <v>297</v>
      </c>
      <c r="B29" s="4" t="s">
        <v>298</v>
      </c>
      <c r="C29" s="5"/>
      <c r="D29" s="6" t="n">
        <v>5819849000</v>
      </c>
      <c r="E29" s="6" t="n">
        <v>89710657</v>
      </c>
      <c r="F29" s="6" t="s">
        <v>85</v>
      </c>
      <c r="G29" s="7"/>
      <c r="H29" s="5" t="s">
        <v>26</v>
      </c>
      <c r="I29" s="5" t="s">
        <v>299</v>
      </c>
      <c r="J29" s="5" t="s">
        <v>300</v>
      </c>
      <c r="K29" s="5" t="s">
        <v>301</v>
      </c>
      <c r="L29" s="5" t="s">
        <v>301</v>
      </c>
      <c r="M29" s="5" t="n">
        <v>7</v>
      </c>
      <c r="N29" s="7"/>
      <c r="O29" s="5" t="n">
        <v>1223</v>
      </c>
      <c r="P29" s="5" t="s">
        <v>301</v>
      </c>
      <c r="Q29" s="5" t="s">
        <v>100</v>
      </c>
      <c r="R29" s="5" t="s">
        <v>302</v>
      </c>
      <c r="S29" s="5" t="s">
        <v>303</v>
      </c>
      <c r="T29" s="3"/>
      <c r="U29" s="3" t="s">
        <v>304</v>
      </c>
      <c r="V29" s="3" t="s">
        <v>305</v>
      </c>
    </row>
    <row r="30" customFormat="false" ht="13" hidden="false" customHeight="false" outlineLevel="0" collapsed="false">
      <c r="A30" s="3" t="s">
        <v>306</v>
      </c>
      <c r="B30" s="4" t="s">
        <v>307</v>
      </c>
      <c r="C30" s="5" t="s">
        <v>307</v>
      </c>
      <c r="D30" s="6" t="n">
        <v>5160570000</v>
      </c>
      <c r="E30" s="6" t="n">
        <v>23257270</v>
      </c>
      <c r="F30" s="6" t="s">
        <v>117</v>
      </c>
      <c r="G30" s="5" t="s">
        <v>25</v>
      </c>
      <c r="H30" s="5" t="s">
        <v>118</v>
      </c>
      <c r="I30" s="5" t="s">
        <v>119</v>
      </c>
      <c r="J30" s="5" t="s">
        <v>308</v>
      </c>
      <c r="K30" s="5" t="s">
        <v>308</v>
      </c>
      <c r="L30" s="5" t="s">
        <v>309</v>
      </c>
      <c r="M30" s="5" t="n">
        <v>9</v>
      </c>
      <c r="N30" s="7"/>
      <c r="O30" s="5" t="n">
        <v>4260</v>
      </c>
      <c r="P30" s="5" t="s">
        <v>308</v>
      </c>
      <c r="Q30" s="5"/>
      <c r="R30" s="5"/>
      <c r="S30" s="5" t="s">
        <v>310</v>
      </c>
      <c r="T30" s="3"/>
      <c r="U30" s="3" t="s">
        <v>311</v>
      </c>
      <c r="V30" s="3"/>
    </row>
    <row r="31" customFormat="false" ht="13" hidden="false" customHeight="false" outlineLevel="0" collapsed="false">
      <c r="A31" s="3" t="s">
        <v>312</v>
      </c>
      <c r="B31" s="4" t="s">
        <v>313</v>
      </c>
      <c r="C31" s="5" t="s">
        <v>313</v>
      </c>
      <c r="D31" s="6" t="n">
        <v>5581460000</v>
      </c>
      <c r="E31" s="6" t="n">
        <v>35926538</v>
      </c>
      <c r="F31" s="6" t="s">
        <v>208</v>
      </c>
      <c r="G31" s="7"/>
      <c r="H31" s="5" t="s">
        <v>209</v>
      </c>
      <c r="I31" s="5" t="s">
        <v>251</v>
      </c>
      <c r="J31" s="5" t="s">
        <v>314</v>
      </c>
      <c r="K31" s="5" t="s">
        <v>315</v>
      </c>
      <c r="L31" s="5" t="s">
        <v>315</v>
      </c>
      <c r="M31" s="5" t="n">
        <v>3</v>
      </c>
      <c r="N31" s="7"/>
      <c r="O31" s="5" t="n">
        <v>3241</v>
      </c>
      <c r="P31" s="5" t="s">
        <v>316</v>
      </c>
      <c r="Q31" s="5" t="s">
        <v>317</v>
      </c>
      <c r="R31" s="5" t="s">
        <v>318</v>
      </c>
      <c r="S31" s="5" t="s">
        <v>319</v>
      </c>
      <c r="T31" s="3"/>
      <c r="U31" s="3" t="s">
        <v>320</v>
      </c>
      <c r="V31" s="3"/>
    </row>
    <row r="32" customFormat="false" ht="13" hidden="false" customHeight="false" outlineLevel="0" collapsed="false">
      <c r="A32" s="3" t="s">
        <v>321</v>
      </c>
      <c r="B32" s="4" t="s">
        <v>322</v>
      </c>
      <c r="C32" s="5" t="s">
        <v>323</v>
      </c>
      <c r="D32" s="6" t="n">
        <v>5133556000</v>
      </c>
      <c r="E32" s="6" t="n">
        <v>55561675</v>
      </c>
      <c r="F32" s="6" t="s">
        <v>117</v>
      </c>
      <c r="G32" s="7"/>
      <c r="H32" s="5" t="s">
        <v>118</v>
      </c>
      <c r="I32" s="5" t="s">
        <v>119</v>
      </c>
      <c r="J32" s="5" t="s">
        <v>120</v>
      </c>
      <c r="K32" s="5" t="s">
        <v>324</v>
      </c>
      <c r="L32" s="5" t="s">
        <v>325</v>
      </c>
      <c r="M32" s="5" t="n">
        <v>24</v>
      </c>
      <c r="N32" s="7"/>
      <c r="O32" s="5" t="n">
        <v>4264</v>
      </c>
      <c r="P32" s="5" t="s">
        <v>324</v>
      </c>
      <c r="Q32" s="5" t="s">
        <v>326</v>
      </c>
      <c r="R32" s="5" t="s">
        <v>327</v>
      </c>
      <c r="S32" s="5" t="s">
        <v>328</v>
      </c>
      <c r="T32" s="3" t="s">
        <v>329</v>
      </c>
      <c r="U32" s="3" t="s">
        <v>330</v>
      </c>
      <c r="V32" s="3"/>
    </row>
    <row r="33" customFormat="false" ht="13" hidden="false" customHeight="false" outlineLevel="0" collapsed="false">
      <c r="A33" s="3" t="s">
        <v>331</v>
      </c>
      <c r="B33" s="4" t="s">
        <v>332</v>
      </c>
      <c r="C33" s="5" t="s">
        <v>333</v>
      </c>
      <c r="D33" s="6" t="n">
        <v>5152330000</v>
      </c>
      <c r="E33" s="6" t="n">
        <v>43978045</v>
      </c>
      <c r="F33" s="6" t="s">
        <v>169</v>
      </c>
      <c r="G33" s="7"/>
      <c r="H33" s="5" t="s">
        <v>334</v>
      </c>
      <c r="I33" s="5" t="s">
        <v>335</v>
      </c>
      <c r="J33" s="5" t="s">
        <v>335</v>
      </c>
      <c r="K33" s="5" t="s">
        <v>336</v>
      </c>
      <c r="L33" s="5" t="s">
        <v>337</v>
      </c>
      <c r="M33" s="5" t="n">
        <v>106</v>
      </c>
      <c r="N33" s="7"/>
      <c r="O33" s="5" t="n">
        <v>8281</v>
      </c>
      <c r="P33" s="5" t="s">
        <v>336</v>
      </c>
      <c r="Q33" s="5" t="s">
        <v>338</v>
      </c>
      <c r="R33" s="5" t="s">
        <v>339</v>
      </c>
      <c r="S33" s="5" t="s">
        <v>340</v>
      </c>
      <c r="T33" s="3" t="s">
        <v>341</v>
      </c>
      <c r="U33" s="3" t="s">
        <v>342</v>
      </c>
      <c r="V33" s="3" t="s">
        <v>343</v>
      </c>
    </row>
    <row r="34" customFormat="false" ht="13" hidden="false" customHeight="false" outlineLevel="0" collapsed="false">
      <c r="A34" s="3" t="s">
        <v>344</v>
      </c>
      <c r="B34" s="4" t="s">
        <v>345</v>
      </c>
      <c r="C34" s="5"/>
      <c r="D34" s="6" t="n">
        <v>5231477000</v>
      </c>
      <c r="E34" s="6" t="n">
        <v>19171927</v>
      </c>
      <c r="F34" s="6" t="s">
        <v>288</v>
      </c>
      <c r="G34" s="7"/>
      <c r="H34" s="5" t="s">
        <v>26</v>
      </c>
      <c r="I34" s="5" t="s">
        <v>346</v>
      </c>
      <c r="J34" s="5" t="s">
        <v>347</v>
      </c>
      <c r="K34" s="5" t="s">
        <v>347</v>
      </c>
      <c r="L34" s="5" t="s">
        <v>348</v>
      </c>
      <c r="M34" s="5" t="n">
        <v>2</v>
      </c>
      <c r="N34" s="7"/>
      <c r="O34" s="5" t="n">
        <v>1353</v>
      </c>
      <c r="P34" s="5" t="s">
        <v>347</v>
      </c>
      <c r="Q34" s="5" t="s">
        <v>349</v>
      </c>
      <c r="R34" s="5" t="s">
        <v>350</v>
      </c>
      <c r="S34" s="5" t="s">
        <v>351</v>
      </c>
      <c r="T34" s="3"/>
      <c r="U34" s="3" t="s">
        <v>352</v>
      </c>
      <c r="V34" s="3"/>
    </row>
    <row r="35" customFormat="false" ht="13" hidden="false" customHeight="false" outlineLevel="0" collapsed="false">
      <c r="A35" s="3" t="s">
        <v>353</v>
      </c>
      <c r="B35" s="4" t="s">
        <v>354</v>
      </c>
      <c r="C35" s="5" t="s">
        <v>354</v>
      </c>
      <c r="D35" s="6" t="n">
        <v>5127661000</v>
      </c>
      <c r="E35" s="6" t="n">
        <v>98495631</v>
      </c>
      <c r="F35" s="6" t="s">
        <v>70</v>
      </c>
      <c r="G35" s="7"/>
      <c r="H35" s="5" t="s">
        <v>71</v>
      </c>
      <c r="I35" s="5" t="s">
        <v>129</v>
      </c>
      <c r="J35" s="5" t="s">
        <v>130</v>
      </c>
      <c r="K35" s="5" t="s">
        <v>130</v>
      </c>
      <c r="L35" s="5" t="s">
        <v>355</v>
      </c>
      <c r="M35" s="5" t="n">
        <v>18</v>
      </c>
      <c r="N35" s="7"/>
      <c r="O35" s="5" t="n">
        <v>5230</v>
      </c>
      <c r="P35" s="5" t="s">
        <v>130</v>
      </c>
      <c r="Q35" s="5" t="s">
        <v>356</v>
      </c>
      <c r="R35" s="5" t="s">
        <v>357</v>
      </c>
      <c r="S35" s="5" t="s">
        <v>358</v>
      </c>
      <c r="T35" s="3"/>
      <c r="U35" s="3" t="s">
        <v>359</v>
      </c>
      <c r="V35" s="3"/>
    </row>
    <row r="36" customFormat="false" ht="13" hidden="false" customHeight="false" outlineLevel="0" collapsed="false">
      <c r="A36" s="3" t="s">
        <v>360</v>
      </c>
      <c r="B36" s="4" t="s">
        <v>361</v>
      </c>
      <c r="C36" s="5"/>
      <c r="D36" s="6" t="n">
        <v>5603676000</v>
      </c>
      <c r="E36" s="6" t="n">
        <v>48607100</v>
      </c>
      <c r="F36" s="6" t="s">
        <v>70</v>
      </c>
      <c r="G36" s="7"/>
      <c r="H36" s="5" t="s">
        <v>71</v>
      </c>
      <c r="I36" s="5" t="s">
        <v>72</v>
      </c>
      <c r="J36" s="5" t="s">
        <v>362</v>
      </c>
      <c r="K36" s="5" t="s">
        <v>363</v>
      </c>
      <c r="L36" s="5" t="s">
        <v>364</v>
      </c>
      <c r="M36" s="5" t="n">
        <v>2</v>
      </c>
      <c r="N36" s="7"/>
      <c r="O36" s="5" t="n">
        <v>5212</v>
      </c>
      <c r="P36" s="5" t="s">
        <v>365</v>
      </c>
      <c r="Q36" s="5" t="s">
        <v>366</v>
      </c>
      <c r="R36" s="5" t="s">
        <v>367</v>
      </c>
      <c r="S36" s="5" t="s">
        <v>368</v>
      </c>
      <c r="T36" s="3" t="s">
        <v>369</v>
      </c>
      <c r="U36" s="10" t="s">
        <v>370</v>
      </c>
      <c r="V36" s="10" t="s">
        <v>371</v>
      </c>
    </row>
    <row r="37" customFormat="false" ht="13" hidden="false" customHeight="false" outlineLevel="0" collapsed="false">
      <c r="A37" s="3" t="s">
        <v>372</v>
      </c>
      <c r="B37" s="4" t="s">
        <v>373</v>
      </c>
      <c r="C37" s="5" t="s">
        <v>374</v>
      </c>
      <c r="D37" s="6" t="n">
        <v>1048031000</v>
      </c>
      <c r="E37" s="6" t="n">
        <v>32046073</v>
      </c>
      <c r="F37" s="6" t="s">
        <v>38</v>
      </c>
      <c r="G37" s="7"/>
      <c r="H37" s="5" t="s">
        <v>39</v>
      </c>
      <c r="I37" s="5" t="s">
        <v>40</v>
      </c>
      <c r="J37" s="5" t="s">
        <v>40</v>
      </c>
      <c r="K37" s="5" t="s">
        <v>40</v>
      </c>
      <c r="L37" s="5" t="s">
        <v>375</v>
      </c>
      <c r="M37" s="5" t="n">
        <v>24</v>
      </c>
      <c r="N37" s="7"/>
      <c r="O37" s="5" t="n">
        <v>2000</v>
      </c>
      <c r="P37" s="5" t="s">
        <v>40</v>
      </c>
      <c r="Q37" s="5" t="s">
        <v>376</v>
      </c>
      <c r="R37" s="5" t="s">
        <v>377</v>
      </c>
      <c r="S37" s="5" t="s">
        <v>378</v>
      </c>
      <c r="T37" s="3" t="s">
        <v>379</v>
      </c>
      <c r="U37" s="3" t="s">
        <v>380</v>
      </c>
      <c r="V37" s="3"/>
    </row>
    <row r="38" customFormat="false" ht="13" hidden="false" customHeight="false" outlineLevel="0" collapsed="false">
      <c r="A38" s="3" t="s">
        <v>381</v>
      </c>
      <c r="B38" s="4" t="s">
        <v>382</v>
      </c>
      <c r="C38" s="5" t="s">
        <v>382</v>
      </c>
      <c r="D38" s="6" t="n">
        <v>5110432000</v>
      </c>
      <c r="E38" s="6" t="n">
        <v>88280373</v>
      </c>
      <c r="F38" s="6" t="s">
        <v>169</v>
      </c>
      <c r="G38" s="7"/>
      <c r="H38" s="5" t="s">
        <v>334</v>
      </c>
      <c r="I38" s="5" t="s">
        <v>383</v>
      </c>
      <c r="J38" s="5" t="s">
        <v>383</v>
      </c>
      <c r="K38" s="5" t="s">
        <v>383</v>
      </c>
      <c r="L38" s="5" t="s">
        <v>384</v>
      </c>
      <c r="M38" s="5" t="n">
        <v>10</v>
      </c>
      <c r="N38" s="7"/>
      <c r="O38" s="5" t="n">
        <v>8250</v>
      </c>
      <c r="P38" s="5" t="s">
        <v>383</v>
      </c>
      <c r="Q38" s="5" t="s">
        <v>265</v>
      </c>
      <c r="R38" s="5" t="s">
        <v>385</v>
      </c>
      <c r="S38" s="5" t="s">
        <v>386</v>
      </c>
      <c r="T38" s="3" t="s">
        <v>387</v>
      </c>
      <c r="U38" s="3" t="s">
        <v>388</v>
      </c>
      <c r="V38" s="3" t="s">
        <v>389</v>
      </c>
    </row>
    <row r="39" customFormat="false" ht="13" hidden="false" customHeight="false" outlineLevel="0" collapsed="false">
      <c r="A39" s="3" t="s">
        <v>390</v>
      </c>
      <c r="B39" s="4" t="s">
        <v>391</v>
      </c>
      <c r="C39" s="5" t="s">
        <v>391</v>
      </c>
      <c r="D39" s="6" t="n">
        <v>1143085000</v>
      </c>
      <c r="E39" s="6" t="n">
        <v>25487752</v>
      </c>
      <c r="F39" s="6" t="s">
        <v>95</v>
      </c>
      <c r="G39" s="7"/>
      <c r="H39" s="5" t="s">
        <v>96</v>
      </c>
      <c r="I39" s="5" t="s">
        <v>392</v>
      </c>
      <c r="J39" s="5" t="s">
        <v>393</v>
      </c>
      <c r="K39" s="5" t="s">
        <v>393</v>
      </c>
      <c r="L39" s="5" t="s">
        <v>394</v>
      </c>
      <c r="M39" s="5" t="n">
        <v>22</v>
      </c>
      <c r="N39" s="7"/>
      <c r="O39" s="5" t="n">
        <v>2366</v>
      </c>
      <c r="P39" s="5" t="s">
        <v>393</v>
      </c>
      <c r="Q39" s="5" t="s">
        <v>395</v>
      </c>
      <c r="R39" s="5" t="s">
        <v>396</v>
      </c>
      <c r="S39" s="5" t="s">
        <v>397</v>
      </c>
      <c r="T39" s="3" t="s">
        <v>398</v>
      </c>
      <c r="U39" s="3" t="s">
        <v>399</v>
      </c>
      <c r="V39" s="3"/>
    </row>
    <row r="40" customFormat="false" ht="13" hidden="false" customHeight="false" outlineLevel="0" collapsed="false">
      <c r="A40" s="3" t="s">
        <v>400</v>
      </c>
      <c r="B40" s="4" t="s">
        <v>401</v>
      </c>
      <c r="C40" s="5" t="s">
        <v>401</v>
      </c>
      <c r="D40" s="6" t="n">
        <v>5140501000</v>
      </c>
      <c r="E40" s="6" t="n">
        <v>41198654</v>
      </c>
      <c r="F40" s="6" t="s">
        <v>208</v>
      </c>
      <c r="G40" s="5" t="s">
        <v>25</v>
      </c>
      <c r="H40" s="5" t="s">
        <v>209</v>
      </c>
      <c r="I40" s="5" t="s">
        <v>210</v>
      </c>
      <c r="J40" s="5" t="s">
        <v>210</v>
      </c>
      <c r="K40" s="5" t="s">
        <v>210</v>
      </c>
      <c r="L40" s="5" t="s">
        <v>211</v>
      </c>
      <c r="M40" s="5" t="n">
        <v>20</v>
      </c>
      <c r="N40" s="7"/>
      <c r="O40" s="5" t="n">
        <v>3000</v>
      </c>
      <c r="P40" s="5" t="s">
        <v>210</v>
      </c>
      <c r="Q40" s="5" t="s">
        <v>402</v>
      </c>
      <c r="R40" s="5" t="s">
        <v>403</v>
      </c>
      <c r="S40" s="5" t="s">
        <v>404</v>
      </c>
      <c r="T40" s="3" t="s">
        <v>405</v>
      </c>
      <c r="U40" s="3" t="s">
        <v>406</v>
      </c>
      <c r="V40" s="3" t="s">
        <v>407</v>
      </c>
    </row>
    <row r="41" customFormat="false" ht="13" hidden="false" customHeight="false" outlineLevel="0" collapsed="false">
      <c r="A41" s="3" t="s">
        <v>408</v>
      </c>
      <c r="B41" s="4" t="s">
        <v>409</v>
      </c>
      <c r="C41" s="5" t="s">
        <v>409</v>
      </c>
      <c r="D41" s="6" t="n">
        <v>5118069000</v>
      </c>
      <c r="E41" s="6" t="n">
        <v>96881798</v>
      </c>
      <c r="F41" s="6" t="s">
        <v>288</v>
      </c>
      <c r="G41" s="7"/>
      <c r="H41" s="5" t="s">
        <v>410</v>
      </c>
      <c r="I41" s="5" t="s">
        <v>411</v>
      </c>
      <c r="J41" s="5" t="s">
        <v>411</v>
      </c>
      <c r="K41" s="5" t="s">
        <v>412</v>
      </c>
      <c r="L41" s="5" t="s">
        <v>413</v>
      </c>
      <c r="M41" s="5" t="n">
        <v>2</v>
      </c>
      <c r="N41" s="7"/>
      <c r="O41" s="5" t="n">
        <v>1381</v>
      </c>
      <c r="P41" s="5" t="s">
        <v>412</v>
      </c>
      <c r="Q41" s="5" t="s">
        <v>414</v>
      </c>
      <c r="R41" s="5" t="s">
        <v>415</v>
      </c>
      <c r="S41" s="5" t="s">
        <v>416</v>
      </c>
      <c r="T41" s="3" t="s">
        <v>417</v>
      </c>
      <c r="U41" s="3" t="s">
        <v>418</v>
      </c>
      <c r="V41" s="3" t="s">
        <v>419</v>
      </c>
    </row>
    <row r="42" customFormat="false" ht="13" hidden="false" customHeight="false" outlineLevel="0" collapsed="false">
      <c r="A42" s="3" t="s">
        <v>420</v>
      </c>
      <c r="B42" s="4" t="s">
        <v>421</v>
      </c>
      <c r="C42" s="5" t="s">
        <v>422</v>
      </c>
      <c r="D42" s="6" t="n">
        <v>5125782000</v>
      </c>
      <c r="E42" s="6" t="n">
        <v>25525263</v>
      </c>
      <c r="F42" s="6" t="s">
        <v>70</v>
      </c>
      <c r="G42" s="5" t="s">
        <v>25</v>
      </c>
      <c r="H42" s="5" t="s">
        <v>71</v>
      </c>
      <c r="I42" s="5" t="s">
        <v>423</v>
      </c>
      <c r="J42" s="5" t="s">
        <v>424</v>
      </c>
      <c r="K42" s="5" t="s">
        <v>424</v>
      </c>
      <c r="L42" s="5" t="s">
        <v>425</v>
      </c>
      <c r="M42" s="5" t="n">
        <v>9</v>
      </c>
      <c r="N42" s="7"/>
      <c r="O42" s="5" t="n">
        <v>5282</v>
      </c>
      <c r="P42" s="5" t="s">
        <v>424</v>
      </c>
      <c r="Q42" s="5" t="s">
        <v>426</v>
      </c>
      <c r="R42" s="5" t="s">
        <v>427</v>
      </c>
      <c r="S42" s="5" t="s">
        <v>428</v>
      </c>
      <c r="T42" s="3" t="s">
        <v>429</v>
      </c>
      <c r="U42" s="3" t="s">
        <v>430</v>
      </c>
      <c r="V42" s="3" t="s">
        <v>431</v>
      </c>
    </row>
    <row r="43" customFormat="false" ht="13" hidden="false" customHeight="false" outlineLevel="0" collapsed="false">
      <c r="A43" s="3" t="s">
        <v>432</v>
      </c>
      <c r="B43" s="4" t="s">
        <v>433</v>
      </c>
      <c r="C43" s="5" t="s">
        <v>433</v>
      </c>
      <c r="D43" s="6" t="n">
        <v>2123118000</v>
      </c>
      <c r="E43" s="6" t="n">
        <v>51766655</v>
      </c>
      <c r="F43" s="6" t="s">
        <v>38</v>
      </c>
      <c r="G43" s="7"/>
      <c r="H43" s="5" t="s">
        <v>39</v>
      </c>
      <c r="I43" s="5" t="s">
        <v>434</v>
      </c>
      <c r="J43" s="5" t="s">
        <v>435</v>
      </c>
      <c r="K43" s="5" t="s">
        <v>436</v>
      </c>
      <c r="L43" s="5" t="s">
        <v>436</v>
      </c>
      <c r="M43" s="5" t="n">
        <v>29</v>
      </c>
      <c r="N43" s="5" t="s">
        <v>150</v>
      </c>
      <c r="O43" s="5" t="n">
        <v>2282</v>
      </c>
      <c r="P43" s="5" t="s">
        <v>435</v>
      </c>
      <c r="Q43" s="5" t="s">
        <v>437</v>
      </c>
      <c r="R43" s="5" t="s">
        <v>438</v>
      </c>
      <c r="S43" s="5" t="s">
        <v>439</v>
      </c>
      <c r="T43" s="3" t="s">
        <v>440</v>
      </c>
      <c r="U43" s="3" t="s">
        <v>441</v>
      </c>
      <c r="V43" s="3" t="s">
        <v>442</v>
      </c>
    </row>
    <row r="44" customFormat="false" ht="13" hidden="false" customHeight="false" outlineLevel="0" collapsed="false">
      <c r="A44" s="3" t="s">
        <v>443</v>
      </c>
      <c r="B44" s="4" t="s">
        <v>444</v>
      </c>
      <c r="C44" s="5" t="s">
        <v>445</v>
      </c>
      <c r="D44" s="6" t="n">
        <v>5078741000</v>
      </c>
      <c r="E44" s="6" t="n">
        <v>14422484</v>
      </c>
      <c r="F44" s="6" t="s">
        <v>95</v>
      </c>
      <c r="G44" s="7"/>
      <c r="H44" s="5" t="s">
        <v>96</v>
      </c>
      <c r="I44" s="5" t="s">
        <v>97</v>
      </c>
      <c r="J44" s="5" t="s">
        <v>98</v>
      </c>
      <c r="K44" s="5" t="s">
        <v>98</v>
      </c>
      <c r="L44" s="5" t="s">
        <v>99</v>
      </c>
      <c r="M44" s="5" t="n">
        <v>101</v>
      </c>
      <c r="N44" s="7"/>
      <c r="O44" s="5" t="n">
        <v>2393</v>
      </c>
      <c r="P44" s="5" t="s">
        <v>98</v>
      </c>
      <c r="Q44" s="5" t="s">
        <v>446</v>
      </c>
      <c r="R44" s="5" t="s">
        <v>447</v>
      </c>
      <c r="S44" s="5" t="s">
        <v>448</v>
      </c>
      <c r="T44" s="3" t="s">
        <v>449</v>
      </c>
      <c r="U44" s="3" t="s">
        <v>450</v>
      </c>
      <c r="V44" s="3"/>
    </row>
    <row r="45" customFormat="false" ht="13" hidden="false" customHeight="false" outlineLevel="0" collapsed="false">
      <c r="A45" s="3" t="s">
        <v>451</v>
      </c>
      <c r="B45" s="4" t="s">
        <v>452</v>
      </c>
      <c r="C45" s="5" t="s">
        <v>452</v>
      </c>
      <c r="D45" s="6" t="n">
        <v>5145228000</v>
      </c>
      <c r="E45" s="6" t="n">
        <v>86277103</v>
      </c>
      <c r="F45" s="6" t="s">
        <v>453</v>
      </c>
      <c r="G45" s="7"/>
      <c r="H45" s="5" t="s">
        <v>454</v>
      </c>
      <c r="I45" s="5" t="s">
        <v>455</v>
      </c>
      <c r="J45" s="5" t="s">
        <v>455</v>
      </c>
      <c r="K45" s="5" t="s">
        <v>455</v>
      </c>
      <c r="L45" s="5" t="s">
        <v>456</v>
      </c>
      <c r="M45" s="5" t="n">
        <v>30</v>
      </c>
      <c r="N45" s="7"/>
      <c r="O45" s="5" t="n">
        <v>8340</v>
      </c>
      <c r="P45" s="5" t="s">
        <v>455</v>
      </c>
      <c r="Q45" s="5" t="s">
        <v>100</v>
      </c>
      <c r="R45" s="5" t="s">
        <v>457</v>
      </c>
      <c r="S45" s="5" t="s">
        <v>458</v>
      </c>
      <c r="T45" s="3" t="s">
        <v>459</v>
      </c>
      <c r="U45" s="3" t="s">
        <v>460</v>
      </c>
      <c r="V45" s="3"/>
    </row>
    <row r="46" customFormat="false" ht="13" hidden="false" customHeight="false" outlineLevel="0" collapsed="false">
      <c r="A46" s="3" t="s">
        <v>461</v>
      </c>
      <c r="B46" s="4" t="s">
        <v>462</v>
      </c>
      <c r="C46" s="5" t="s">
        <v>462</v>
      </c>
      <c r="D46" s="6" t="n">
        <v>5012511000</v>
      </c>
      <c r="E46" s="6" t="n">
        <v>67338909</v>
      </c>
      <c r="F46" s="6" t="s">
        <v>24</v>
      </c>
      <c r="G46" s="7"/>
      <c r="H46" s="5" t="s">
        <v>26</v>
      </c>
      <c r="I46" s="5" t="s">
        <v>463</v>
      </c>
      <c r="J46" s="5" t="s">
        <v>28</v>
      </c>
      <c r="K46" s="5" t="s">
        <v>28</v>
      </c>
      <c r="L46" s="5" t="s">
        <v>464</v>
      </c>
      <c r="M46" s="5" t="n">
        <v>367</v>
      </c>
      <c r="N46" s="7"/>
      <c r="O46" s="5" t="n">
        <v>1231</v>
      </c>
      <c r="P46" s="5" t="s">
        <v>465</v>
      </c>
      <c r="Q46" s="5" t="s">
        <v>123</v>
      </c>
      <c r="R46" s="5" t="s">
        <v>466</v>
      </c>
      <c r="S46" s="5" t="s">
        <v>467</v>
      </c>
      <c r="T46" s="3"/>
      <c r="U46" s="3" t="s">
        <v>468</v>
      </c>
      <c r="V46" s="3" t="s">
        <v>469</v>
      </c>
    </row>
    <row r="47" customFormat="false" ht="13" hidden="false" customHeight="false" outlineLevel="0" collapsed="false">
      <c r="A47" s="3" t="s">
        <v>470</v>
      </c>
      <c r="B47" s="4" t="s">
        <v>471</v>
      </c>
      <c r="C47" s="5" t="s">
        <v>471</v>
      </c>
      <c r="D47" s="6" t="n">
        <v>5234468000</v>
      </c>
      <c r="E47" s="6" t="n">
        <v>22068716</v>
      </c>
      <c r="F47" s="6" t="s">
        <v>24</v>
      </c>
      <c r="G47" s="7"/>
      <c r="H47" s="5" t="s">
        <v>26</v>
      </c>
      <c r="I47" s="5" t="s">
        <v>463</v>
      </c>
      <c r="J47" s="5" t="s">
        <v>28</v>
      </c>
      <c r="K47" s="5" t="s">
        <v>28</v>
      </c>
      <c r="L47" s="5" t="s">
        <v>464</v>
      </c>
      <c r="M47" s="5" t="n">
        <v>5</v>
      </c>
      <c r="N47" s="7"/>
      <c r="O47" s="5" t="n">
        <v>1000</v>
      </c>
      <c r="P47" s="5" t="s">
        <v>28</v>
      </c>
      <c r="Q47" s="5" t="s">
        <v>244</v>
      </c>
      <c r="R47" s="5" t="s">
        <v>472</v>
      </c>
      <c r="S47" s="5" t="s">
        <v>473</v>
      </c>
      <c r="T47" s="3" t="s">
        <v>474</v>
      </c>
      <c r="U47" s="3" t="s">
        <v>475</v>
      </c>
      <c r="V47" s="3" t="s">
        <v>476</v>
      </c>
    </row>
    <row r="48" customFormat="false" ht="13" hidden="false" customHeight="false" outlineLevel="0" collapsed="false">
      <c r="A48" s="3" t="s">
        <v>477</v>
      </c>
      <c r="B48" s="4" t="s">
        <v>478</v>
      </c>
      <c r="C48" s="5"/>
      <c r="D48" s="6" t="n">
        <v>5310946000</v>
      </c>
      <c r="E48" s="6" t="n">
        <v>11678364</v>
      </c>
      <c r="F48" s="6" t="s">
        <v>24</v>
      </c>
      <c r="G48" s="7"/>
      <c r="H48" s="5" t="s">
        <v>26</v>
      </c>
      <c r="I48" s="5" t="s">
        <v>479</v>
      </c>
      <c r="J48" s="5" t="s">
        <v>480</v>
      </c>
      <c r="K48" s="5" t="s">
        <v>481</v>
      </c>
      <c r="L48" s="5" t="s">
        <v>481</v>
      </c>
      <c r="M48" s="5" t="n">
        <v>48</v>
      </c>
      <c r="N48" s="5" t="s">
        <v>150</v>
      </c>
      <c r="O48" s="5" t="n">
        <v>1312</v>
      </c>
      <c r="P48" s="5" t="s">
        <v>482</v>
      </c>
      <c r="Q48" s="5" t="s">
        <v>414</v>
      </c>
      <c r="R48" s="5" t="s">
        <v>483</v>
      </c>
      <c r="S48" s="5" t="s">
        <v>484</v>
      </c>
      <c r="T48" s="3" t="s">
        <v>485</v>
      </c>
      <c r="U48" s="3" t="s">
        <v>486</v>
      </c>
      <c r="V48" s="3"/>
    </row>
    <row r="49" customFormat="false" ht="13" hidden="false" customHeight="false" outlineLevel="0" collapsed="false">
      <c r="A49" s="3" t="s">
        <v>487</v>
      </c>
      <c r="B49" s="4" t="s">
        <v>488</v>
      </c>
      <c r="C49" s="5"/>
      <c r="D49" s="7" t="n">
        <v>1186710000</v>
      </c>
      <c r="E49" s="7" t="n">
        <v>10657984</v>
      </c>
      <c r="F49" s="6" t="s">
        <v>208</v>
      </c>
      <c r="G49" s="7"/>
      <c r="H49" s="5"/>
      <c r="I49" s="5"/>
      <c r="J49" s="5"/>
      <c r="K49" s="5"/>
      <c r="L49" s="5" t="s">
        <v>489</v>
      </c>
      <c r="M49" s="5" t="n">
        <v>19</v>
      </c>
      <c r="N49" s="5"/>
      <c r="O49" s="5" t="n">
        <v>3204</v>
      </c>
      <c r="P49" s="5" t="s">
        <v>489</v>
      </c>
      <c r="Q49" s="5"/>
      <c r="R49" s="5"/>
      <c r="S49" s="5"/>
      <c r="T49" s="3"/>
      <c r="U49" s="3" t="s">
        <v>490</v>
      </c>
      <c r="V49" s="3"/>
    </row>
    <row r="50" customFormat="false" ht="13" hidden="false" customHeight="false" outlineLevel="0" collapsed="false">
      <c r="A50" s="3" t="s">
        <v>491</v>
      </c>
      <c r="B50" s="4" t="s">
        <v>492</v>
      </c>
      <c r="C50" s="5" t="s">
        <v>492</v>
      </c>
      <c r="D50" s="6" t="n">
        <v>5260183000</v>
      </c>
      <c r="E50" s="6" t="n">
        <v>43965903</v>
      </c>
      <c r="F50" s="6" t="s">
        <v>208</v>
      </c>
      <c r="G50" s="7"/>
      <c r="H50" s="5" t="s">
        <v>209</v>
      </c>
      <c r="I50" s="5" t="s">
        <v>493</v>
      </c>
      <c r="J50" s="5" t="s">
        <v>494</v>
      </c>
      <c r="K50" s="5" t="s">
        <v>494</v>
      </c>
      <c r="L50" s="5" t="s">
        <v>494</v>
      </c>
      <c r="M50" s="5" t="n">
        <v>22</v>
      </c>
      <c r="N50" s="7"/>
      <c r="O50" s="5" t="n">
        <v>3314</v>
      </c>
      <c r="P50" s="5" t="s">
        <v>494</v>
      </c>
      <c r="Q50" s="5" t="s">
        <v>265</v>
      </c>
      <c r="R50" s="5" t="s">
        <v>495</v>
      </c>
      <c r="S50" s="5" t="s">
        <v>496</v>
      </c>
      <c r="T50" s="3" t="s">
        <v>497</v>
      </c>
      <c r="U50" s="3" t="s">
        <v>498</v>
      </c>
      <c r="V50" s="3" t="s">
        <v>499</v>
      </c>
    </row>
    <row r="51" customFormat="false" ht="13" hidden="false" customHeight="false" outlineLevel="0" collapsed="false">
      <c r="A51" s="3" t="s">
        <v>500</v>
      </c>
      <c r="B51" s="4" t="s">
        <v>501</v>
      </c>
      <c r="C51" s="5" t="s">
        <v>501</v>
      </c>
      <c r="D51" s="6" t="n">
        <v>5160049000</v>
      </c>
      <c r="E51" s="6" t="n">
        <v>84006617</v>
      </c>
      <c r="F51" s="6" t="s">
        <v>169</v>
      </c>
      <c r="G51" s="7"/>
      <c r="H51" s="5" t="s">
        <v>502</v>
      </c>
      <c r="I51" s="5" t="s">
        <v>503</v>
      </c>
      <c r="J51" s="5" t="s">
        <v>503</v>
      </c>
      <c r="K51" s="5" t="s">
        <v>504</v>
      </c>
      <c r="L51" s="5" t="s">
        <v>505</v>
      </c>
      <c r="M51" s="5" t="n">
        <v>2</v>
      </c>
      <c r="N51" s="7"/>
      <c r="O51" s="5" t="n">
        <v>1431</v>
      </c>
      <c r="P51" s="5" t="s">
        <v>504</v>
      </c>
      <c r="Q51" s="5" t="s">
        <v>265</v>
      </c>
      <c r="R51" s="5" t="s">
        <v>506</v>
      </c>
      <c r="S51" s="5" t="s">
        <v>507</v>
      </c>
      <c r="T51" s="3" t="s">
        <v>508</v>
      </c>
      <c r="U51" s="3" t="s">
        <v>509</v>
      </c>
      <c r="V51" s="3"/>
    </row>
    <row r="52" customFormat="false" ht="13" hidden="false" customHeight="false" outlineLevel="0" collapsed="false">
      <c r="A52" s="3" t="s">
        <v>510</v>
      </c>
      <c r="B52" s="4" t="s">
        <v>511</v>
      </c>
      <c r="C52" s="5"/>
      <c r="D52" s="6" t="n">
        <v>5010314000</v>
      </c>
      <c r="E52" s="6" t="n">
        <v>70096864</v>
      </c>
      <c r="F52" s="6" t="s">
        <v>85</v>
      </c>
      <c r="G52" s="7"/>
      <c r="H52" s="5" t="s">
        <v>26</v>
      </c>
      <c r="I52" s="5" t="s">
        <v>299</v>
      </c>
      <c r="J52" s="5" t="s">
        <v>299</v>
      </c>
      <c r="K52" s="5" t="s">
        <v>299</v>
      </c>
      <c r="L52" s="5" t="s">
        <v>512</v>
      </c>
      <c r="M52" s="5" t="n">
        <v>4</v>
      </c>
      <c r="N52" s="7"/>
      <c r="O52" s="5" t="n">
        <v>1230</v>
      </c>
      <c r="P52" s="5" t="s">
        <v>299</v>
      </c>
      <c r="Q52" s="5" t="s">
        <v>513</v>
      </c>
      <c r="R52" s="5" t="s">
        <v>514</v>
      </c>
      <c r="S52" s="5" t="s">
        <v>515</v>
      </c>
      <c r="T52" s="3" t="s">
        <v>516</v>
      </c>
      <c r="U52" s="3" t="s">
        <v>517</v>
      </c>
      <c r="V52" s="3" t="s">
        <v>518</v>
      </c>
    </row>
    <row r="53" customFormat="false" ht="13" hidden="false" customHeight="false" outlineLevel="0" collapsed="false">
      <c r="A53" s="3" t="s">
        <v>519</v>
      </c>
      <c r="B53" s="4" t="s">
        <v>520</v>
      </c>
      <c r="C53" s="5" t="s">
        <v>520</v>
      </c>
      <c r="D53" s="6" t="n">
        <v>5204348000</v>
      </c>
      <c r="E53" s="6" t="n">
        <v>84574232</v>
      </c>
      <c r="F53" s="6" t="s">
        <v>38</v>
      </c>
      <c r="G53" s="7"/>
      <c r="H53" s="5" t="s">
        <v>39</v>
      </c>
      <c r="I53" s="5" t="s">
        <v>434</v>
      </c>
      <c r="J53" s="5" t="s">
        <v>521</v>
      </c>
      <c r="K53" s="5" t="s">
        <v>522</v>
      </c>
      <c r="L53" s="5" t="s">
        <v>522</v>
      </c>
      <c r="M53" s="5" t="n">
        <v>13</v>
      </c>
      <c r="N53" s="5" t="s">
        <v>183</v>
      </c>
      <c r="O53" s="5" t="n">
        <v>2289</v>
      </c>
      <c r="P53" s="5" t="s">
        <v>522</v>
      </c>
      <c r="Q53" s="5" t="s">
        <v>523</v>
      </c>
      <c r="R53" s="5" t="s">
        <v>524</v>
      </c>
      <c r="S53" s="5" t="s">
        <v>525</v>
      </c>
      <c r="T53" s="3" t="s">
        <v>526</v>
      </c>
      <c r="U53" s="3" t="s">
        <v>527</v>
      </c>
      <c r="V53" s="3"/>
    </row>
    <row r="54" customFormat="false" ht="13" hidden="false" customHeight="false" outlineLevel="0" collapsed="false">
      <c r="A54" s="3" t="s">
        <v>528</v>
      </c>
      <c r="B54" s="4" t="s">
        <v>529</v>
      </c>
      <c r="C54" s="5" t="s">
        <v>530</v>
      </c>
      <c r="D54" s="6" t="n">
        <v>5135486000</v>
      </c>
      <c r="E54" s="6" t="n">
        <v>58362487</v>
      </c>
      <c r="F54" s="6" t="s">
        <v>117</v>
      </c>
      <c r="G54" s="5" t="s">
        <v>25</v>
      </c>
      <c r="H54" s="5" t="s">
        <v>118</v>
      </c>
      <c r="I54" s="5" t="s">
        <v>531</v>
      </c>
      <c r="J54" s="5" t="s">
        <v>532</v>
      </c>
      <c r="K54" s="5" t="s">
        <v>533</v>
      </c>
      <c r="L54" s="5" t="s">
        <v>534</v>
      </c>
      <c r="M54" s="5" t="n">
        <v>1</v>
      </c>
      <c r="N54" s="7"/>
      <c r="O54" s="5" t="n">
        <v>4281</v>
      </c>
      <c r="P54" s="5" t="s">
        <v>533</v>
      </c>
      <c r="Q54" s="5" t="s">
        <v>402</v>
      </c>
      <c r="R54" s="5" t="s">
        <v>64</v>
      </c>
      <c r="S54" s="5" t="s">
        <v>535</v>
      </c>
      <c r="T54" s="3" t="s">
        <v>536</v>
      </c>
      <c r="U54" s="3" t="s">
        <v>537</v>
      </c>
      <c r="V54" s="3" t="s">
        <v>538</v>
      </c>
    </row>
    <row r="55" customFormat="false" ht="13" hidden="false" customHeight="false" outlineLevel="0" collapsed="false">
      <c r="A55" s="3" t="s">
        <v>539</v>
      </c>
      <c r="B55" s="4" t="s">
        <v>540</v>
      </c>
      <c r="C55" s="5" t="s">
        <v>540</v>
      </c>
      <c r="D55" s="6" t="n">
        <v>5090369000</v>
      </c>
      <c r="E55" s="6" t="n">
        <v>49861999</v>
      </c>
      <c r="F55" s="6" t="s">
        <v>24</v>
      </c>
      <c r="G55" s="7"/>
      <c r="H55" s="5" t="s">
        <v>26</v>
      </c>
      <c r="I55" s="5" t="s">
        <v>181</v>
      </c>
      <c r="J55" s="5" t="s">
        <v>28</v>
      </c>
      <c r="K55" s="5" t="s">
        <v>28</v>
      </c>
      <c r="L55" s="5" t="s">
        <v>541</v>
      </c>
      <c r="M55" s="5" t="n">
        <v>5</v>
      </c>
      <c r="N55" s="7"/>
      <c r="O55" s="5" t="n">
        <v>1000</v>
      </c>
      <c r="P55" s="5" t="s">
        <v>28</v>
      </c>
      <c r="Q55" s="5" t="s">
        <v>542</v>
      </c>
      <c r="R55" s="5" t="s">
        <v>543</v>
      </c>
      <c r="S55" s="5" t="s">
        <v>544</v>
      </c>
      <c r="T55" s="3" t="s">
        <v>545</v>
      </c>
      <c r="U55" s="3" t="s">
        <v>546</v>
      </c>
      <c r="V55" s="3" t="s">
        <v>547</v>
      </c>
    </row>
    <row r="56" customFormat="false" ht="13" hidden="false" customHeight="false" outlineLevel="0" collapsed="false">
      <c r="A56" s="3" t="s">
        <v>548</v>
      </c>
      <c r="B56" s="4" t="s">
        <v>549</v>
      </c>
      <c r="C56" s="5" t="s">
        <v>550</v>
      </c>
      <c r="D56" s="6" t="n">
        <v>5208955000</v>
      </c>
      <c r="E56" s="6" t="n">
        <v>21256055</v>
      </c>
      <c r="F56" s="6" t="s">
        <v>208</v>
      </c>
      <c r="G56" s="7"/>
      <c r="H56" s="5" t="s">
        <v>209</v>
      </c>
      <c r="I56" s="5" t="s">
        <v>551</v>
      </c>
      <c r="J56" s="5" t="s">
        <v>552</v>
      </c>
      <c r="K56" s="5" t="s">
        <v>553</v>
      </c>
      <c r="L56" s="5" t="s">
        <v>553</v>
      </c>
      <c r="M56" s="5" t="n">
        <v>1</v>
      </c>
      <c r="N56" s="7"/>
      <c r="O56" s="5" t="n">
        <v>3222</v>
      </c>
      <c r="P56" s="5" t="s">
        <v>554</v>
      </c>
      <c r="Q56" s="5" t="s">
        <v>555</v>
      </c>
      <c r="R56" s="5" t="s">
        <v>556</v>
      </c>
      <c r="S56" s="5" t="s">
        <v>557</v>
      </c>
      <c r="T56" s="3" t="s">
        <v>558</v>
      </c>
      <c r="U56" s="3" t="s">
        <v>559</v>
      </c>
      <c r="V56" s="3" t="s">
        <v>560</v>
      </c>
    </row>
    <row r="57" customFormat="false" ht="13" hidden="false" customHeight="false" outlineLevel="0" collapsed="false">
      <c r="A57" s="3" t="s">
        <v>561</v>
      </c>
      <c r="B57" s="4" t="s">
        <v>562</v>
      </c>
      <c r="C57" s="5" t="s">
        <v>562</v>
      </c>
      <c r="D57" s="6" t="n">
        <v>5810779000</v>
      </c>
      <c r="E57" s="6" t="n">
        <v>73920177</v>
      </c>
      <c r="F57" s="6" t="s">
        <v>38</v>
      </c>
      <c r="G57" s="7"/>
      <c r="H57" s="5" t="s">
        <v>39</v>
      </c>
      <c r="I57" s="5" t="s">
        <v>40</v>
      </c>
      <c r="J57" s="5" t="s">
        <v>40</v>
      </c>
      <c r="K57" s="5" t="s">
        <v>40</v>
      </c>
      <c r="L57" s="5" t="s">
        <v>563</v>
      </c>
      <c r="M57" s="5" t="n">
        <v>8</v>
      </c>
      <c r="N57" s="7"/>
      <c r="O57" s="5" t="n">
        <v>2000</v>
      </c>
      <c r="P57" s="5" t="s">
        <v>40</v>
      </c>
      <c r="Q57" s="5" t="s">
        <v>564</v>
      </c>
      <c r="R57" s="5" t="s">
        <v>565</v>
      </c>
      <c r="S57" s="5" t="s">
        <v>566</v>
      </c>
      <c r="T57" s="3" t="s">
        <v>567</v>
      </c>
      <c r="U57" s="3" t="s">
        <v>568</v>
      </c>
      <c r="V57" s="3" t="s">
        <v>569</v>
      </c>
    </row>
    <row r="58" customFormat="false" ht="13" hidden="false" customHeight="false" outlineLevel="0" collapsed="false">
      <c r="A58" s="3" t="s">
        <v>570</v>
      </c>
      <c r="B58" s="4" t="s">
        <v>571</v>
      </c>
      <c r="C58" s="5" t="s">
        <v>571</v>
      </c>
      <c r="D58" s="6" t="n">
        <v>5079888000</v>
      </c>
      <c r="E58" s="6" t="n">
        <v>69643911</v>
      </c>
      <c r="F58" s="6" t="s">
        <v>95</v>
      </c>
      <c r="G58" s="7"/>
      <c r="H58" s="5" t="s">
        <v>96</v>
      </c>
      <c r="I58" s="5" t="s">
        <v>572</v>
      </c>
      <c r="J58" s="5" t="s">
        <v>572</v>
      </c>
      <c r="K58" s="5" t="s">
        <v>572</v>
      </c>
      <c r="L58" s="5" t="s">
        <v>573</v>
      </c>
      <c r="M58" s="5" t="n">
        <v>7</v>
      </c>
      <c r="N58" s="7"/>
      <c r="O58" s="5" t="n">
        <v>2370</v>
      </c>
      <c r="P58" s="5" t="s">
        <v>572</v>
      </c>
      <c r="Q58" s="5" t="s">
        <v>574</v>
      </c>
      <c r="R58" s="5" t="s">
        <v>575</v>
      </c>
      <c r="S58" s="5" t="s">
        <v>576</v>
      </c>
      <c r="T58" s="3" t="s">
        <v>577</v>
      </c>
      <c r="U58" s="3" t="s">
        <v>578</v>
      </c>
      <c r="V58" s="3" t="s">
        <v>579</v>
      </c>
    </row>
    <row r="59" customFormat="false" ht="13" hidden="false" customHeight="false" outlineLevel="0" collapsed="false">
      <c r="A59" s="3" t="s">
        <v>580</v>
      </c>
      <c r="B59" s="4" t="s">
        <v>581</v>
      </c>
      <c r="C59" s="5" t="s">
        <v>581</v>
      </c>
      <c r="D59" s="6" t="n">
        <v>5121388000</v>
      </c>
      <c r="E59" s="6" t="n">
        <v>51175282</v>
      </c>
      <c r="F59" s="6" t="s">
        <v>38</v>
      </c>
      <c r="G59" s="7"/>
      <c r="H59" s="5" t="s">
        <v>39</v>
      </c>
      <c r="I59" s="5" t="s">
        <v>40</v>
      </c>
      <c r="J59" s="5" t="s">
        <v>582</v>
      </c>
      <c r="K59" s="5" t="s">
        <v>583</v>
      </c>
      <c r="L59" s="5" t="s">
        <v>583</v>
      </c>
      <c r="M59" s="5" t="n">
        <v>47</v>
      </c>
      <c r="N59" s="7"/>
      <c r="O59" s="5" t="n">
        <v>2313</v>
      </c>
      <c r="P59" s="5" t="s">
        <v>583</v>
      </c>
      <c r="Q59" s="5" t="s">
        <v>584</v>
      </c>
      <c r="R59" s="5" t="s">
        <v>585</v>
      </c>
      <c r="S59" s="5" t="s">
        <v>586</v>
      </c>
      <c r="T59" s="3" t="s">
        <v>369</v>
      </c>
      <c r="U59" s="3" t="s">
        <v>587</v>
      </c>
      <c r="V59" s="3" t="s">
        <v>588</v>
      </c>
    </row>
    <row r="60" customFormat="false" ht="13" hidden="false" customHeight="false" outlineLevel="0" collapsed="false">
      <c r="A60" s="3" t="s">
        <v>589</v>
      </c>
      <c r="B60" s="4" t="s">
        <v>590</v>
      </c>
      <c r="C60" s="5" t="s">
        <v>591</v>
      </c>
      <c r="D60" s="6" t="n">
        <v>1834088000</v>
      </c>
      <c r="E60" s="6" t="n">
        <v>62012568</v>
      </c>
      <c r="F60" s="6" t="s">
        <v>208</v>
      </c>
      <c r="G60" s="7"/>
      <c r="H60" s="5" t="s">
        <v>209</v>
      </c>
      <c r="I60" s="5" t="s">
        <v>493</v>
      </c>
      <c r="J60" s="5" t="s">
        <v>493</v>
      </c>
      <c r="K60" s="5" t="s">
        <v>592</v>
      </c>
      <c r="L60" s="5" t="s">
        <v>592</v>
      </c>
      <c r="M60" s="5" t="n">
        <v>75</v>
      </c>
      <c r="N60" s="7"/>
      <c r="O60" s="5" t="n">
        <v>3310</v>
      </c>
      <c r="P60" s="5" t="s">
        <v>493</v>
      </c>
      <c r="Q60" s="5" t="s">
        <v>593</v>
      </c>
      <c r="R60" s="5" t="s">
        <v>594</v>
      </c>
      <c r="S60" s="5" t="s">
        <v>595</v>
      </c>
      <c r="T60" s="3" t="s">
        <v>596</v>
      </c>
      <c r="U60" s="3" t="s">
        <v>597</v>
      </c>
      <c r="V60" s="3" t="s">
        <v>598</v>
      </c>
    </row>
    <row r="61" customFormat="false" ht="13" hidden="false" customHeight="false" outlineLevel="0" collapsed="false">
      <c r="A61" s="3" t="s">
        <v>599</v>
      </c>
      <c r="B61" s="4" t="s">
        <v>600</v>
      </c>
      <c r="C61" s="5"/>
      <c r="D61" s="7" t="n">
        <v>5128196000</v>
      </c>
      <c r="E61" s="7" t="n">
        <v>28834836</v>
      </c>
      <c r="F61" s="6" t="s">
        <v>117</v>
      </c>
      <c r="G61" s="7"/>
      <c r="H61" s="5"/>
      <c r="I61" s="5"/>
      <c r="J61" s="5"/>
      <c r="K61" s="5"/>
      <c r="L61" s="5" t="s">
        <v>601</v>
      </c>
      <c r="M61" s="5" t="n">
        <v>7</v>
      </c>
      <c r="N61" s="7"/>
      <c r="O61" s="5" t="n">
        <v>4224</v>
      </c>
      <c r="P61" s="5" t="s">
        <v>602</v>
      </c>
      <c r="Q61" s="5"/>
      <c r="R61" s="5"/>
      <c r="S61" s="5"/>
      <c r="T61" s="3" t="s">
        <v>603</v>
      </c>
      <c r="U61" s="3" t="s">
        <v>604</v>
      </c>
      <c r="V61" s="3" t="s">
        <v>605</v>
      </c>
    </row>
    <row r="62" customFormat="false" ht="13" hidden="false" customHeight="false" outlineLevel="0" collapsed="false">
      <c r="A62" s="3" t="s">
        <v>606</v>
      </c>
      <c r="B62" s="4" t="s">
        <v>607</v>
      </c>
      <c r="C62" s="5" t="s">
        <v>607</v>
      </c>
      <c r="D62" s="6" t="n">
        <v>5161622000</v>
      </c>
      <c r="E62" s="6" t="n">
        <v>83499318</v>
      </c>
      <c r="F62" s="6" t="s">
        <v>117</v>
      </c>
      <c r="G62" s="5" t="s">
        <v>25</v>
      </c>
      <c r="H62" s="5" t="s">
        <v>118</v>
      </c>
      <c r="I62" s="5" t="s">
        <v>119</v>
      </c>
      <c r="J62" s="5" t="s">
        <v>608</v>
      </c>
      <c r="K62" s="5" t="s">
        <v>609</v>
      </c>
      <c r="L62" s="5" t="s">
        <v>609</v>
      </c>
      <c r="M62" s="5" t="n">
        <v>46</v>
      </c>
      <c r="N62" s="7"/>
      <c r="O62" s="5" t="n">
        <v>4247</v>
      </c>
      <c r="P62" s="5" t="s">
        <v>609</v>
      </c>
      <c r="Q62" s="5"/>
      <c r="R62" s="5"/>
      <c r="S62" s="5" t="s">
        <v>610</v>
      </c>
      <c r="T62" s="3" t="s">
        <v>611</v>
      </c>
      <c r="U62" s="3" t="s">
        <v>612</v>
      </c>
      <c r="V62" s="3"/>
    </row>
    <row r="63" customFormat="false" ht="13" hidden="false" customHeight="false" outlineLevel="0" collapsed="false">
      <c r="A63" s="3" t="s">
        <v>613</v>
      </c>
      <c r="B63" s="4" t="s">
        <v>614</v>
      </c>
      <c r="C63" s="5" t="s">
        <v>614</v>
      </c>
      <c r="D63" s="6" t="n">
        <v>5213614000</v>
      </c>
      <c r="E63" s="6" t="n">
        <v>38045311</v>
      </c>
      <c r="F63" s="6" t="s">
        <v>24</v>
      </c>
      <c r="G63" s="7"/>
      <c r="H63" s="5" t="s">
        <v>26</v>
      </c>
      <c r="I63" s="5" t="s">
        <v>181</v>
      </c>
      <c r="J63" s="5" t="s">
        <v>28</v>
      </c>
      <c r="K63" s="5" t="s">
        <v>28</v>
      </c>
      <c r="L63" s="5" t="s">
        <v>615</v>
      </c>
      <c r="M63" s="5" t="n">
        <v>84</v>
      </c>
      <c r="N63" s="7"/>
      <c r="O63" s="5" t="n">
        <v>1000</v>
      </c>
      <c r="P63" s="5" t="s">
        <v>28</v>
      </c>
      <c r="Q63" s="5" t="s">
        <v>616</v>
      </c>
      <c r="R63" s="5" t="s">
        <v>617</v>
      </c>
      <c r="S63" s="5" t="s">
        <v>618</v>
      </c>
      <c r="T63" s="3" t="s">
        <v>619</v>
      </c>
      <c r="U63" s="3" t="s">
        <v>620</v>
      </c>
      <c r="V63" s="3"/>
    </row>
    <row r="64" customFormat="false" ht="13" hidden="false" customHeight="false" outlineLevel="0" collapsed="false">
      <c r="A64" s="3" t="s">
        <v>621</v>
      </c>
      <c r="B64" s="4" t="s">
        <v>622</v>
      </c>
      <c r="C64" s="5" t="s">
        <v>622</v>
      </c>
      <c r="D64" s="6" t="n">
        <v>5209285000</v>
      </c>
      <c r="E64" s="6" t="n">
        <v>64697924</v>
      </c>
      <c r="F64" s="6" t="s">
        <v>623</v>
      </c>
      <c r="G64" s="7"/>
      <c r="H64" s="5" t="s">
        <v>624</v>
      </c>
      <c r="I64" s="5" t="s">
        <v>625</v>
      </c>
      <c r="J64" s="5" t="s">
        <v>625</v>
      </c>
      <c r="K64" s="5" t="s">
        <v>625</v>
      </c>
      <c r="L64" s="5" t="s">
        <v>626</v>
      </c>
      <c r="M64" s="5" t="n">
        <v>15</v>
      </c>
      <c r="N64" s="5" t="s">
        <v>183</v>
      </c>
      <c r="O64" s="5" t="n">
        <v>9250</v>
      </c>
      <c r="P64" s="5" t="s">
        <v>625</v>
      </c>
      <c r="Q64" s="5" t="s">
        <v>627</v>
      </c>
      <c r="R64" s="5" t="s">
        <v>628</v>
      </c>
      <c r="S64" s="5" t="s">
        <v>629</v>
      </c>
      <c r="T64" s="3" t="s">
        <v>630</v>
      </c>
      <c r="U64" s="3" t="s">
        <v>631</v>
      </c>
      <c r="V64" s="3" t="s">
        <v>632</v>
      </c>
    </row>
    <row r="65" customFormat="false" ht="13" hidden="false" customHeight="false" outlineLevel="0" collapsed="false">
      <c r="A65" s="3" t="s">
        <v>633</v>
      </c>
      <c r="B65" s="4" t="s">
        <v>634</v>
      </c>
      <c r="C65" s="5" t="s">
        <v>634</v>
      </c>
      <c r="D65" s="6" t="n">
        <v>5276314000</v>
      </c>
      <c r="E65" s="6" t="n">
        <v>11641673</v>
      </c>
      <c r="F65" s="6" t="s">
        <v>208</v>
      </c>
      <c r="G65" s="7"/>
      <c r="H65" s="5" t="s">
        <v>209</v>
      </c>
      <c r="I65" s="5" t="s">
        <v>635</v>
      </c>
      <c r="J65" s="5" t="s">
        <v>636</v>
      </c>
      <c r="K65" s="5" t="s">
        <v>636</v>
      </c>
      <c r="L65" s="5" t="s">
        <v>637</v>
      </c>
      <c r="M65" s="5" t="n">
        <v>1</v>
      </c>
      <c r="N65" s="7"/>
      <c r="O65" s="5" t="n">
        <v>3342</v>
      </c>
      <c r="P65" s="5" t="s">
        <v>636</v>
      </c>
      <c r="Q65" s="5" t="s">
        <v>638</v>
      </c>
      <c r="R65" s="5" t="s">
        <v>639</v>
      </c>
      <c r="S65" s="5" t="s">
        <v>640</v>
      </c>
      <c r="T65" s="3" t="s">
        <v>641</v>
      </c>
      <c r="U65" s="3" t="s">
        <v>642</v>
      </c>
      <c r="V65" s="3"/>
    </row>
    <row r="66" customFormat="false" ht="13" hidden="false" customHeight="false" outlineLevel="0" collapsed="false">
      <c r="A66" s="3" t="s">
        <v>643</v>
      </c>
      <c r="B66" s="4" t="s">
        <v>644</v>
      </c>
      <c r="C66" s="5"/>
      <c r="D66" s="6" t="n">
        <v>5225108000</v>
      </c>
      <c r="E66" s="6" t="n">
        <v>96913380</v>
      </c>
      <c r="F66" s="6" t="s">
        <v>117</v>
      </c>
      <c r="G66" s="7"/>
      <c r="H66" s="5" t="s">
        <v>118</v>
      </c>
      <c r="I66" s="5" t="s">
        <v>531</v>
      </c>
      <c r="J66" s="5" t="s">
        <v>532</v>
      </c>
      <c r="K66" s="5" t="s">
        <v>645</v>
      </c>
      <c r="L66" s="5" t="s">
        <v>646</v>
      </c>
      <c r="M66" s="5" t="n">
        <v>85</v>
      </c>
      <c r="N66" s="7"/>
      <c r="O66" s="5" t="n">
        <v>4282</v>
      </c>
      <c r="P66" s="5" t="s">
        <v>645</v>
      </c>
      <c r="Q66" s="5" t="s">
        <v>647</v>
      </c>
      <c r="R66" s="5" t="s">
        <v>648</v>
      </c>
      <c r="S66" s="5" t="s">
        <v>649</v>
      </c>
      <c r="T66" s="3" t="s">
        <v>650</v>
      </c>
      <c r="U66" s="3" t="s">
        <v>651</v>
      </c>
      <c r="V66" s="3" t="s">
        <v>652</v>
      </c>
    </row>
    <row r="67" customFormat="false" ht="13" hidden="false" customHeight="false" outlineLevel="0" collapsed="false">
      <c r="A67" s="3" t="s">
        <v>653</v>
      </c>
      <c r="B67" s="4" t="s">
        <v>654</v>
      </c>
      <c r="C67" s="5" t="s">
        <v>654</v>
      </c>
      <c r="D67" s="6" t="n">
        <v>1185411000</v>
      </c>
      <c r="E67" s="6" t="n">
        <v>13393928</v>
      </c>
      <c r="F67" s="6" t="s">
        <v>208</v>
      </c>
      <c r="G67" s="7"/>
      <c r="H67" s="5" t="s">
        <v>209</v>
      </c>
      <c r="I67" s="5" t="s">
        <v>210</v>
      </c>
      <c r="J67" s="5" t="s">
        <v>210</v>
      </c>
      <c r="K67" s="5" t="s">
        <v>210</v>
      </c>
      <c r="L67" s="5" t="s">
        <v>655</v>
      </c>
      <c r="M67" s="5" t="n">
        <v>9</v>
      </c>
      <c r="N67" s="7"/>
      <c r="O67" s="5" t="n">
        <v>3000</v>
      </c>
      <c r="P67" s="5" t="s">
        <v>210</v>
      </c>
      <c r="Q67" s="5" t="s">
        <v>88</v>
      </c>
      <c r="R67" s="5" t="s">
        <v>656</v>
      </c>
      <c r="S67" s="5" t="s">
        <v>657</v>
      </c>
      <c r="T67" s="3" t="s">
        <v>658</v>
      </c>
      <c r="U67" s="3" t="s">
        <v>659</v>
      </c>
      <c r="V67" s="3" t="s">
        <v>660</v>
      </c>
    </row>
    <row r="68" customFormat="false" ht="13" hidden="false" customHeight="false" outlineLevel="0" collapsed="false">
      <c r="A68" s="3" t="s">
        <v>661</v>
      </c>
      <c r="B68" s="4" t="s">
        <v>662</v>
      </c>
      <c r="C68" s="5" t="s">
        <v>662</v>
      </c>
      <c r="D68" s="6" t="n">
        <v>5262984000</v>
      </c>
      <c r="E68" s="6" t="n">
        <v>21671559</v>
      </c>
      <c r="F68" s="6" t="s">
        <v>24</v>
      </c>
      <c r="G68" s="7"/>
      <c r="H68" s="5" t="s">
        <v>26</v>
      </c>
      <c r="I68" s="5" t="s">
        <v>479</v>
      </c>
      <c r="J68" s="5" t="s">
        <v>479</v>
      </c>
      <c r="K68" s="5" t="s">
        <v>479</v>
      </c>
      <c r="L68" s="5" t="s">
        <v>663</v>
      </c>
      <c r="M68" s="5" t="n">
        <v>29</v>
      </c>
      <c r="N68" s="7"/>
      <c r="O68" s="5" t="n">
        <v>1290</v>
      </c>
      <c r="P68" s="5" t="s">
        <v>479</v>
      </c>
      <c r="Q68" s="5" t="s">
        <v>88</v>
      </c>
      <c r="R68" s="5" t="s">
        <v>664</v>
      </c>
      <c r="S68" s="5" t="s">
        <v>665</v>
      </c>
      <c r="T68" s="3" t="s">
        <v>666</v>
      </c>
      <c r="U68" s="3" t="s">
        <v>667</v>
      </c>
      <c r="V68" s="3" t="s">
        <v>668</v>
      </c>
    </row>
    <row r="69" customFormat="false" ht="13" hidden="false" customHeight="false" outlineLevel="0" collapsed="false">
      <c r="A69" s="3" t="s">
        <v>669</v>
      </c>
      <c r="B69" s="4" t="s">
        <v>670</v>
      </c>
      <c r="C69" s="5" t="s">
        <v>670</v>
      </c>
      <c r="D69" s="6" t="n">
        <v>5953375000</v>
      </c>
      <c r="E69" s="6" t="n">
        <v>66413028</v>
      </c>
      <c r="F69" s="6" t="s">
        <v>623</v>
      </c>
      <c r="G69" s="7"/>
      <c r="H69" s="5" t="s">
        <v>39</v>
      </c>
      <c r="I69" s="5" t="s">
        <v>671</v>
      </c>
      <c r="J69" s="5" t="s">
        <v>672</v>
      </c>
      <c r="K69" s="5" t="s">
        <v>672</v>
      </c>
      <c r="L69" s="5" t="s">
        <v>673</v>
      </c>
      <c r="M69" s="5" t="n">
        <v>1</v>
      </c>
      <c r="N69" s="7"/>
      <c r="O69" s="5" t="n">
        <v>2235</v>
      </c>
      <c r="P69" s="5" t="s">
        <v>672</v>
      </c>
      <c r="Q69" s="5" t="s">
        <v>674</v>
      </c>
      <c r="R69" s="5" t="s">
        <v>675</v>
      </c>
      <c r="S69" s="5" t="s">
        <v>676</v>
      </c>
      <c r="T69" s="3" t="s">
        <v>677</v>
      </c>
      <c r="U69" s="3" t="s">
        <v>678</v>
      </c>
      <c r="V69" s="3" t="s">
        <v>679</v>
      </c>
    </row>
    <row r="70" customFormat="false" ht="13" hidden="false" customHeight="false" outlineLevel="0" collapsed="false">
      <c r="A70" s="3" t="s">
        <v>680</v>
      </c>
      <c r="B70" s="4" t="s">
        <v>681</v>
      </c>
      <c r="C70" s="5"/>
      <c r="D70" s="6" t="n">
        <v>1144812000</v>
      </c>
      <c r="E70" s="6" t="n">
        <v>97242322</v>
      </c>
      <c r="F70" s="6" t="s">
        <v>38</v>
      </c>
      <c r="G70" s="7"/>
      <c r="H70" s="5" t="s">
        <v>39</v>
      </c>
      <c r="I70" s="5" t="s">
        <v>434</v>
      </c>
      <c r="J70" s="5" t="s">
        <v>481</v>
      </c>
      <c r="K70" s="5" t="s">
        <v>682</v>
      </c>
      <c r="L70" s="5" t="s">
        <v>682</v>
      </c>
      <c r="M70" s="5" t="n">
        <v>52</v>
      </c>
      <c r="N70" s="7"/>
      <c r="O70" s="5" t="n">
        <v>2284</v>
      </c>
      <c r="P70" s="5" t="s">
        <v>682</v>
      </c>
      <c r="Q70" s="5" t="s">
        <v>123</v>
      </c>
      <c r="R70" s="5" t="s">
        <v>683</v>
      </c>
      <c r="S70" s="5" t="s">
        <v>684</v>
      </c>
      <c r="T70" s="3"/>
      <c r="U70" s="3" t="s">
        <v>685</v>
      </c>
      <c r="V70" s="3" t="s">
        <v>686</v>
      </c>
    </row>
    <row r="71" customFormat="false" ht="13" hidden="false" customHeight="false" outlineLevel="0" collapsed="false">
      <c r="A71" s="3" t="s">
        <v>687</v>
      </c>
      <c r="B71" s="4" t="s">
        <v>688</v>
      </c>
      <c r="C71" s="5" t="s">
        <v>688</v>
      </c>
      <c r="D71" s="6" t="n">
        <v>5731291000</v>
      </c>
      <c r="E71" s="6" t="n">
        <v>43660983</v>
      </c>
      <c r="F71" s="6" t="s">
        <v>288</v>
      </c>
      <c r="G71" s="7"/>
      <c r="H71" s="5" t="s">
        <v>26</v>
      </c>
      <c r="I71" s="5" t="s">
        <v>261</v>
      </c>
      <c r="J71" s="5" t="s">
        <v>689</v>
      </c>
      <c r="K71" s="5" t="s">
        <v>689</v>
      </c>
      <c r="L71" s="5" t="s">
        <v>235</v>
      </c>
      <c r="M71" s="5" t="n">
        <v>7</v>
      </c>
      <c r="N71" s="7"/>
      <c r="O71" s="5" t="n">
        <v>1354</v>
      </c>
      <c r="P71" s="5" t="s">
        <v>689</v>
      </c>
      <c r="Q71" s="5" t="s">
        <v>690</v>
      </c>
      <c r="R71" s="5" t="s">
        <v>691</v>
      </c>
      <c r="S71" s="5" t="s">
        <v>692</v>
      </c>
      <c r="T71" s="3"/>
      <c r="U71" s="3" t="s">
        <v>693</v>
      </c>
      <c r="V71" s="3" t="s">
        <v>694</v>
      </c>
    </row>
    <row r="72" customFormat="false" ht="13" hidden="false" customHeight="false" outlineLevel="0" collapsed="false">
      <c r="A72" s="3" t="s">
        <v>695</v>
      </c>
      <c r="B72" s="4" t="s">
        <v>696</v>
      </c>
      <c r="C72" s="5" t="s">
        <v>696</v>
      </c>
      <c r="D72" s="6" t="n">
        <v>5145244000</v>
      </c>
      <c r="E72" s="6" t="n">
        <v>52342557</v>
      </c>
      <c r="F72" s="6" t="s">
        <v>169</v>
      </c>
      <c r="G72" s="7"/>
      <c r="H72" s="5" t="s">
        <v>502</v>
      </c>
      <c r="I72" s="5" t="s">
        <v>503</v>
      </c>
      <c r="J72" s="5" t="s">
        <v>503</v>
      </c>
      <c r="K72" s="5" t="s">
        <v>503</v>
      </c>
      <c r="L72" s="5" t="s">
        <v>697</v>
      </c>
      <c r="M72" s="5" t="n">
        <v>3</v>
      </c>
      <c r="N72" s="7"/>
      <c r="O72" s="5" t="n">
        <v>1430</v>
      </c>
      <c r="P72" s="5" t="s">
        <v>503</v>
      </c>
      <c r="Q72" s="5" t="s">
        <v>698</v>
      </c>
      <c r="R72" s="5" t="s">
        <v>699</v>
      </c>
      <c r="S72" s="5" t="s">
        <v>700</v>
      </c>
      <c r="T72" s="3" t="s">
        <v>701</v>
      </c>
      <c r="U72" s="3" t="s">
        <v>702</v>
      </c>
      <c r="V72" s="3" t="s">
        <v>703</v>
      </c>
    </row>
    <row r="73" customFormat="false" ht="13" hidden="false" customHeight="false" outlineLevel="0" collapsed="false">
      <c r="A73" s="3" t="s">
        <v>704</v>
      </c>
      <c r="B73" s="4" t="s">
        <v>705</v>
      </c>
      <c r="C73" s="5"/>
      <c r="D73" s="6" t="n">
        <v>4017641000</v>
      </c>
      <c r="E73" s="6" t="n">
        <v>87972638</v>
      </c>
      <c r="F73" s="6" t="s">
        <v>24</v>
      </c>
      <c r="G73" s="7"/>
      <c r="H73" s="5" t="s">
        <v>26</v>
      </c>
      <c r="I73" s="5" t="s">
        <v>181</v>
      </c>
      <c r="J73" s="5" t="s">
        <v>28</v>
      </c>
      <c r="K73" s="5" t="s">
        <v>28</v>
      </c>
      <c r="L73" s="5" t="s">
        <v>706</v>
      </c>
      <c r="M73" s="5" t="n">
        <v>107</v>
      </c>
      <c r="N73" s="7"/>
      <c r="O73" s="5" t="n">
        <v>1000</v>
      </c>
      <c r="P73" s="5" t="s">
        <v>28</v>
      </c>
      <c r="Q73" s="5" t="s">
        <v>707</v>
      </c>
      <c r="R73" s="5" t="s">
        <v>708</v>
      </c>
      <c r="S73" s="5" t="s">
        <v>709</v>
      </c>
      <c r="T73" s="3" t="s">
        <v>710</v>
      </c>
      <c r="U73" s="3" t="s">
        <v>711</v>
      </c>
      <c r="V73" s="3" t="s">
        <v>712</v>
      </c>
    </row>
    <row r="74" customFormat="false" ht="13" hidden="false" customHeight="false" outlineLevel="0" collapsed="false">
      <c r="A74" s="3" t="s">
        <v>713</v>
      </c>
      <c r="B74" s="4" t="s">
        <v>714</v>
      </c>
      <c r="C74" s="5" t="s">
        <v>714</v>
      </c>
      <c r="D74" s="6" t="n">
        <v>5163404000</v>
      </c>
      <c r="E74" s="6" t="n">
        <v>49761439</v>
      </c>
      <c r="F74" s="6" t="s">
        <v>70</v>
      </c>
      <c r="G74" s="7"/>
      <c r="H74" s="5" t="s">
        <v>71</v>
      </c>
      <c r="I74" s="5" t="s">
        <v>423</v>
      </c>
      <c r="J74" s="5" t="s">
        <v>423</v>
      </c>
      <c r="K74" s="5" t="s">
        <v>423</v>
      </c>
      <c r="L74" s="5" t="s">
        <v>715</v>
      </c>
      <c r="M74" s="5" t="n">
        <v>6</v>
      </c>
      <c r="N74" s="7"/>
      <c r="O74" s="5" t="n">
        <v>5280</v>
      </c>
      <c r="P74" s="5" t="s">
        <v>423</v>
      </c>
      <c r="Q74" s="5" t="s">
        <v>716</v>
      </c>
      <c r="R74" s="5" t="s">
        <v>717</v>
      </c>
      <c r="S74" s="5" t="s">
        <v>718</v>
      </c>
      <c r="T74" s="3" t="s">
        <v>719</v>
      </c>
      <c r="U74" s="3" t="s">
        <v>720</v>
      </c>
      <c r="V74" s="3" t="s">
        <v>721</v>
      </c>
    </row>
    <row r="75" customFormat="false" ht="13" hidden="false" customHeight="false" outlineLevel="0" collapsed="false">
      <c r="A75" s="3" t="s">
        <v>722</v>
      </c>
      <c r="B75" s="4" t="s">
        <v>723</v>
      </c>
      <c r="C75" s="5" t="s">
        <v>724</v>
      </c>
      <c r="D75" s="6" t="n">
        <v>5165636000</v>
      </c>
      <c r="E75" s="6" t="n">
        <v>16016637</v>
      </c>
      <c r="F75" s="6" t="s">
        <v>24</v>
      </c>
      <c r="G75" s="7"/>
      <c r="H75" s="5" t="s">
        <v>26</v>
      </c>
      <c r="I75" s="5" t="s">
        <v>463</v>
      </c>
      <c r="J75" s="5" t="s">
        <v>28</v>
      </c>
      <c r="K75" s="5" t="s">
        <v>28</v>
      </c>
      <c r="L75" s="5" t="s">
        <v>464</v>
      </c>
      <c r="M75" s="5" t="n">
        <v>7</v>
      </c>
      <c r="N75" s="7"/>
      <c r="O75" s="5" t="n">
        <v>1000</v>
      </c>
      <c r="P75" s="5" t="s">
        <v>28</v>
      </c>
      <c r="Q75" s="5" t="s">
        <v>123</v>
      </c>
      <c r="R75" s="5" t="s">
        <v>725</v>
      </c>
      <c r="S75" s="5" t="s">
        <v>726</v>
      </c>
      <c r="T75" s="3"/>
      <c r="U75" s="3" t="s">
        <v>727</v>
      </c>
      <c r="V75" s="3" t="s">
        <v>728</v>
      </c>
    </row>
    <row r="76" customFormat="false" ht="13" hidden="false" customHeight="false" outlineLevel="0" collapsed="false">
      <c r="A76" s="3" t="s">
        <v>729</v>
      </c>
      <c r="B76" s="4" t="s">
        <v>730</v>
      </c>
      <c r="C76" s="5" t="s">
        <v>730</v>
      </c>
      <c r="D76" s="6" t="n">
        <v>5059950000</v>
      </c>
      <c r="E76" s="6" t="n">
        <v>80250505</v>
      </c>
      <c r="F76" s="6" t="s">
        <v>24</v>
      </c>
      <c r="G76" s="5" t="s">
        <v>25</v>
      </c>
      <c r="H76" s="5" t="s">
        <v>26</v>
      </c>
      <c r="I76" s="5" t="s">
        <v>27</v>
      </c>
      <c r="J76" s="5" t="s">
        <v>28</v>
      </c>
      <c r="K76" s="5" t="s">
        <v>28</v>
      </c>
      <c r="L76" s="5" t="s">
        <v>272</v>
      </c>
      <c r="M76" s="5" t="n">
        <v>160</v>
      </c>
      <c r="N76" s="7"/>
      <c r="O76" s="5" t="n">
        <v>1000</v>
      </c>
      <c r="P76" s="5" t="s">
        <v>28</v>
      </c>
      <c r="Q76" s="5" t="s">
        <v>731</v>
      </c>
      <c r="R76" s="5" t="s">
        <v>732</v>
      </c>
      <c r="S76" s="5" t="s">
        <v>733</v>
      </c>
      <c r="T76" s="3" t="s">
        <v>734</v>
      </c>
      <c r="U76" s="3" t="s">
        <v>735</v>
      </c>
      <c r="V76" s="3"/>
    </row>
    <row r="77" customFormat="false" ht="13" hidden="false" customHeight="false" outlineLevel="0" collapsed="false">
      <c r="A77" s="3" t="s">
        <v>736</v>
      </c>
      <c r="B77" s="4" t="s">
        <v>737</v>
      </c>
      <c r="C77" s="5" t="s">
        <v>737</v>
      </c>
      <c r="D77" s="6" t="n">
        <v>1169041000</v>
      </c>
      <c r="E77" s="6" t="n">
        <v>25973991</v>
      </c>
      <c r="F77" s="6" t="s">
        <v>117</v>
      </c>
      <c r="G77" s="7"/>
      <c r="H77" s="5" t="s">
        <v>118</v>
      </c>
      <c r="I77" s="5" t="s">
        <v>140</v>
      </c>
      <c r="J77" s="5" t="s">
        <v>140</v>
      </c>
      <c r="K77" s="5" t="s">
        <v>140</v>
      </c>
      <c r="L77" s="5" t="s">
        <v>738</v>
      </c>
      <c r="M77" s="5" t="n">
        <v>24</v>
      </c>
      <c r="N77" s="5" t="s">
        <v>150</v>
      </c>
      <c r="O77" s="5" t="n">
        <v>4000</v>
      </c>
      <c r="P77" s="5" t="s">
        <v>140</v>
      </c>
      <c r="Q77" s="5" t="s">
        <v>739</v>
      </c>
      <c r="R77" s="5" t="s">
        <v>740</v>
      </c>
      <c r="S77" s="5" t="s">
        <v>741</v>
      </c>
      <c r="T77" s="3" t="s">
        <v>742</v>
      </c>
      <c r="U77" s="3" t="s">
        <v>743</v>
      </c>
      <c r="V77" s="3" t="s">
        <v>744</v>
      </c>
    </row>
    <row r="78" customFormat="false" ht="13" hidden="false" customHeight="false" outlineLevel="0" collapsed="false">
      <c r="A78" s="3" t="s">
        <v>745</v>
      </c>
      <c r="B78" s="4" t="s">
        <v>746</v>
      </c>
      <c r="C78" s="5" t="s">
        <v>746</v>
      </c>
      <c r="D78" s="6" t="n">
        <v>5235324000</v>
      </c>
      <c r="E78" s="6" t="n">
        <v>20922230</v>
      </c>
      <c r="F78" s="6" t="s">
        <v>24</v>
      </c>
      <c r="G78" s="7"/>
      <c r="H78" s="5" t="s">
        <v>26</v>
      </c>
      <c r="I78" s="5" t="s">
        <v>27</v>
      </c>
      <c r="J78" s="5" t="s">
        <v>28</v>
      </c>
      <c r="K78" s="5" t="s">
        <v>28</v>
      </c>
      <c r="L78" s="5" t="s">
        <v>747</v>
      </c>
      <c r="M78" s="5" t="n">
        <v>21</v>
      </c>
      <c r="N78" s="7"/>
      <c r="O78" s="5" t="n">
        <v>1000</v>
      </c>
      <c r="P78" s="5" t="s">
        <v>28</v>
      </c>
      <c r="Q78" s="5" t="s">
        <v>244</v>
      </c>
      <c r="R78" s="5" t="s">
        <v>748</v>
      </c>
      <c r="S78" s="5" t="s">
        <v>749</v>
      </c>
      <c r="T78" s="3" t="s">
        <v>750</v>
      </c>
      <c r="U78" s="3" t="s">
        <v>751</v>
      </c>
      <c r="V78" s="3" t="s">
        <v>752</v>
      </c>
    </row>
    <row r="79" customFormat="false" ht="13" hidden="false" customHeight="false" outlineLevel="0" collapsed="false">
      <c r="A79" s="3" t="s">
        <v>753</v>
      </c>
      <c r="B79" s="4" t="s">
        <v>754</v>
      </c>
      <c r="C79" s="5" t="s">
        <v>754</v>
      </c>
      <c r="D79" s="6" t="n">
        <v>5271932000</v>
      </c>
      <c r="E79" s="6" t="n">
        <v>37187643</v>
      </c>
      <c r="F79" s="6" t="s">
        <v>38</v>
      </c>
      <c r="G79" s="7"/>
      <c r="H79" s="5" t="s">
        <v>39</v>
      </c>
      <c r="I79" s="5" t="s">
        <v>40</v>
      </c>
      <c r="J79" s="5" t="s">
        <v>40</v>
      </c>
      <c r="K79" s="5" t="s">
        <v>40</v>
      </c>
      <c r="L79" s="5" t="s">
        <v>755</v>
      </c>
      <c r="M79" s="5" t="n">
        <v>3</v>
      </c>
      <c r="N79" s="7"/>
      <c r="O79" s="5" t="n">
        <v>2000</v>
      </c>
      <c r="P79" s="5" t="s">
        <v>40</v>
      </c>
      <c r="Q79" s="5" t="s">
        <v>88</v>
      </c>
      <c r="R79" s="5" t="s">
        <v>756</v>
      </c>
      <c r="S79" s="5" t="s">
        <v>757</v>
      </c>
      <c r="T79" s="3" t="s">
        <v>758</v>
      </c>
      <c r="U79" s="3" t="s">
        <v>759</v>
      </c>
      <c r="V79" s="3" t="s">
        <v>760</v>
      </c>
    </row>
    <row r="80" customFormat="false" ht="13" hidden="false" customHeight="false" outlineLevel="0" collapsed="false">
      <c r="A80" s="3" t="s">
        <v>761</v>
      </c>
      <c r="B80" s="4" t="s">
        <v>762</v>
      </c>
      <c r="C80" s="5" t="s">
        <v>762</v>
      </c>
      <c r="D80" s="6" t="n">
        <v>5153271000</v>
      </c>
      <c r="E80" s="6" t="n">
        <v>49827421</v>
      </c>
      <c r="F80" s="6" t="s">
        <v>85</v>
      </c>
      <c r="G80" s="7"/>
      <c r="H80" s="5" t="s">
        <v>26</v>
      </c>
      <c r="I80" s="5" t="s">
        <v>299</v>
      </c>
      <c r="J80" s="5" t="s">
        <v>763</v>
      </c>
      <c r="K80" s="5" t="s">
        <v>763</v>
      </c>
      <c r="L80" s="5" t="s">
        <v>764</v>
      </c>
      <c r="M80" s="5" t="n">
        <v>28</v>
      </c>
      <c r="N80" s="5"/>
      <c r="O80" s="5" t="n">
        <v>1234</v>
      </c>
      <c r="P80" s="5" t="s">
        <v>763</v>
      </c>
      <c r="Q80" s="5" t="s">
        <v>765</v>
      </c>
      <c r="R80" s="5" t="s">
        <v>766</v>
      </c>
      <c r="S80" s="5" t="s">
        <v>767</v>
      </c>
      <c r="T80" s="3" t="s">
        <v>768</v>
      </c>
      <c r="U80" s="3" t="s">
        <v>769</v>
      </c>
      <c r="V80" s="3" t="s">
        <v>770</v>
      </c>
    </row>
    <row r="81" customFormat="false" ht="13" hidden="false" customHeight="false" outlineLevel="0" collapsed="false">
      <c r="A81" s="3" t="s">
        <v>771</v>
      </c>
      <c r="B81" s="4" t="s">
        <v>772</v>
      </c>
      <c r="C81" s="5" t="s">
        <v>772</v>
      </c>
      <c r="D81" s="6" t="n">
        <v>5927234000</v>
      </c>
      <c r="E81" s="6" t="n">
        <v>64905101</v>
      </c>
      <c r="F81" s="6" t="s">
        <v>157</v>
      </c>
      <c r="G81" s="7"/>
      <c r="H81" s="5" t="s">
        <v>410</v>
      </c>
      <c r="I81" s="5" t="s">
        <v>773</v>
      </c>
      <c r="J81" s="5" t="s">
        <v>774</v>
      </c>
      <c r="K81" s="5" t="s">
        <v>774</v>
      </c>
      <c r="L81" s="5" t="s">
        <v>775</v>
      </c>
      <c r="M81" s="5" t="n">
        <v>5</v>
      </c>
      <c r="N81" s="7"/>
      <c r="O81" s="5" t="n">
        <v>6257</v>
      </c>
      <c r="P81" s="5" t="s">
        <v>774</v>
      </c>
      <c r="Q81" s="5" t="s">
        <v>395</v>
      </c>
      <c r="R81" s="5" t="s">
        <v>776</v>
      </c>
      <c r="S81" s="5" t="s">
        <v>777</v>
      </c>
      <c r="T81" s="3" t="s">
        <v>778</v>
      </c>
      <c r="U81" s="3" t="s">
        <v>779</v>
      </c>
      <c r="V81" s="3"/>
    </row>
    <row r="82" customFormat="false" ht="13" hidden="false" customHeight="false" outlineLevel="0" collapsed="false">
      <c r="A82" s="3" t="s">
        <v>780</v>
      </c>
      <c r="B82" s="4" t="s">
        <v>781</v>
      </c>
      <c r="C82" s="5" t="s">
        <v>781</v>
      </c>
      <c r="D82" s="6" t="n">
        <v>1176447000</v>
      </c>
      <c r="E82" s="6" t="n">
        <v>72993529</v>
      </c>
      <c r="F82" s="6" t="s">
        <v>70</v>
      </c>
      <c r="G82" s="7"/>
      <c r="H82" s="5" t="s">
        <v>71</v>
      </c>
      <c r="I82" s="5" t="s">
        <v>423</v>
      </c>
      <c r="J82" s="5" t="s">
        <v>423</v>
      </c>
      <c r="K82" s="5" t="s">
        <v>782</v>
      </c>
      <c r="L82" s="5" t="s">
        <v>782</v>
      </c>
      <c r="M82" s="5" t="n">
        <v>84</v>
      </c>
      <c r="N82" s="7"/>
      <c r="O82" s="5" t="n">
        <v>5274</v>
      </c>
      <c r="P82" s="5" t="s">
        <v>783</v>
      </c>
      <c r="Q82" s="5" t="s">
        <v>356</v>
      </c>
      <c r="R82" s="5" t="s">
        <v>784</v>
      </c>
      <c r="S82" s="5" t="s">
        <v>785</v>
      </c>
      <c r="T82" s="3" t="s">
        <v>786</v>
      </c>
      <c r="U82" s="3" t="s">
        <v>787</v>
      </c>
      <c r="V82" s="3"/>
    </row>
    <row r="83" customFormat="false" ht="13" hidden="false" customHeight="false" outlineLevel="0" collapsed="false">
      <c r="A83" s="3" t="s">
        <v>788</v>
      </c>
      <c r="B83" s="4" t="s">
        <v>789</v>
      </c>
      <c r="C83" s="5" t="s">
        <v>790</v>
      </c>
      <c r="D83" s="6" t="n">
        <v>5145287000</v>
      </c>
      <c r="E83" s="6" t="n">
        <v>19089180</v>
      </c>
      <c r="F83" s="6" t="s">
        <v>117</v>
      </c>
      <c r="G83" s="5" t="s">
        <v>25</v>
      </c>
      <c r="H83" s="5" t="s">
        <v>118</v>
      </c>
      <c r="I83" s="5" t="s">
        <v>531</v>
      </c>
      <c r="J83" s="5" t="s">
        <v>531</v>
      </c>
      <c r="K83" s="5" t="s">
        <v>791</v>
      </c>
      <c r="L83" s="5" t="s">
        <v>792</v>
      </c>
      <c r="M83" s="5" t="n">
        <v>37</v>
      </c>
      <c r="N83" s="5" t="s">
        <v>61</v>
      </c>
      <c r="O83" s="5" t="n">
        <v>4270</v>
      </c>
      <c r="P83" s="5" t="s">
        <v>531</v>
      </c>
      <c r="Q83" s="5" t="s">
        <v>793</v>
      </c>
      <c r="R83" s="5" t="s">
        <v>794</v>
      </c>
      <c r="S83" s="5" t="s">
        <v>795</v>
      </c>
      <c r="T83" s="3" t="s">
        <v>796</v>
      </c>
      <c r="U83" s="3" t="s">
        <v>797</v>
      </c>
      <c r="V83" s="3" t="s">
        <v>798</v>
      </c>
    </row>
    <row r="84" customFormat="false" ht="13" hidden="false" customHeight="false" outlineLevel="0" collapsed="false">
      <c r="A84" s="3" t="s">
        <v>799</v>
      </c>
      <c r="B84" s="4" t="s">
        <v>800</v>
      </c>
      <c r="C84" s="5" t="s">
        <v>800</v>
      </c>
      <c r="D84" s="6" t="n">
        <v>5108543000</v>
      </c>
      <c r="E84" s="6" t="n">
        <v>55170820</v>
      </c>
      <c r="F84" s="6" t="s">
        <v>24</v>
      </c>
      <c r="G84" s="7"/>
      <c r="H84" s="5" t="s">
        <v>26</v>
      </c>
      <c r="I84" s="5" t="s">
        <v>27</v>
      </c>
      <c r="J84" s="5" t="s">
        <v>801</v>
      </c>
      <c r="K84" s="5" t="s">
        <v>802</v>
      </c>
      <c r="L84" s="5" t="s">
        <v>802</v>
      </c>
      <c r="M84" s="5" t="n">
        <v>38</v>
      </c>
      <c r="N84" s="5" t="s">
        <v>150</v>
      </c>
      <c r="O84" s="5" t="n">
        <v>1216</v>
      </c>
      <c r="P84" s="5" t="s">
        <v>802</v>
      </c>
      <c r="Q84" s="5" t="s">
        <v>123</v>
      </c>
      <c r="R84" s="5" t="s">
        <v>803</v>
      </c>
      <c r="S84" s="5" t="s">
        <v>804</v>
      </c>
      <c r="T84" s="3" t="s">
        <v>805</v>
      </c>
      <c r="U84" s="3" t="s">
        <v>806</v>
      </c>
      <c r="V84" s="3"/>
    </row>
    <row r="85" customFormat="false" ht="13" hidden="false" customHeight="false" outlineLevel="0" collapsed="false">
      <c r="A85" s="3" t="s">
        <v>807</v>
      </c>
      <c r="B85" s="4" t="s">
        <v>808</v>
      </c>
      <c r="C85" s="5" t="s">
        <v>808</v>
      </c>
      <c r="D85" s="6" t="n">
        <v>5135508000</v>
      </c>
      <c r="E85" s="6" t="n">
        <v>29347947</v>
      </c>
      <c r="F85" s="6" t="s">
        <v>117</v>
      </c>
      <c r="G85" s="5" t="s">
        <v>25</v>
      </c>
      <c r="H85" s="5" t="s">
        <v>118</v>
      </c>
      <c r="I85" s="5" t="s">
        <v>531</v>
      </c>
      <c r="J85" s="5" t="s">
        <v>531</v>
      </c>
      <c r="K85" s="5" t="s">
        <v>531</v>
      </c>
      <c r="L85" s="5" t="s">
        <v>809</v>
      </c>
      <c r="M85" s="5" t="n">
        <v>1</v>
      </c>
      <c r="N85" s="7"/>
      <c r="O85" s="5" t="n">
        <v>4270</v>
      </c>
      <c r="P85" s="5" t="s">
        <v>531</v>
      </c>
      <c r="Q85" s="5" t="s">
        <v>731</v>
      </c>
      <c r="R85" s="5" t="s">
        <v>810</v>
      </c>
      <c r="S85" s="5" t="s">
        <v>811</v>
      </c>
      <c r="T85" s="3" t="s">
        <v>812</v>
      </c>
      <c r="U85" s="3" t="s">
        <v>813</v>
      </c>
      <c r="V85" s="3" t="s">
        <v>814</v>
      </c>
    </row>
    <row r="86" customFormat="false" ht="13" hidden="false" customHeight="false" outlineLevel="0" collapsed="false">
      <c r="A86" s="3" t="s">
        <v>815</v>
      </c>
      <c r="B86" s="4" t="s">
        <v>816</v>
      </c>
      <c r="C86" s="5" t="s">
        <v>816</v>
      </c>
      <c r="D86" s="6" t="n">
        <v>5129079000</v>
      </c>
      <c r="E86" s="6" t="n">
        <v>70494479</v>
      </c>
      <c r="F86" s="6" t="s">
        <v>117</v>
      </c>
      <c r="G86" s="5" t="s">
        <v>25</v>
      </c>
      <c r="H86" s="5" t="s">
        <v>118</v>
      </c>
      <c r="I86" s="5" t="s">
        <v>140</v>
      </c>
      <c r="J86" s="5" t="s">
        <v>817</v>
      </c>
      <c r="K86" s="5" t="s">
        <v>818</v>
      </c>
      <c r="L86" s="5" t="s">
        <v>818</v>
      </c>
      <c r="M86" s="5" t="n">
        <v>56</v>
      </c>
      <c r="N86" s="7"/>
      <c r="O86" s="5" t="n">
        <v>4206</v>
      </c>
      <c r="P86" s="5" t="s">
        <v>818</v>
      </c>
      <c r="Q86" s="5" t="s">
        <v>280</v>
      </c>
      <c r="R86" s="5" t="s">
        <v>819</v>
      </c>
      <c r="S86" s="5" t="s">
        <v>820</v>
      </c>
      <c r="T86" s="3" t="s">
        <v>821</v>
      </c>
      <c r="U86" s="3" t="s">
        <v>822</v>
      </c>
      <c r="V86" s="3"/>
    </row>
    <row r="87" customFormat="false" ht="13" hidden="false" customHeight="false" outlineLevel="0" collapsed="false">
      <c r="A87" s="3" t="s">
        <v>823</v>
      </c>
      <c r="B87" s="4" t="s">
        <v>824</v>
      </c>
      <c r="C87" s="5" t="s">
        <v>824</v>
      </c>
      <c r="D87" s="6" t="n">
        <v>5137497000</v>
      </c>
      <c r="E87" s="6" t="n">
        <v>82258198</v>
      </c>
      <c r="F87" s="6" t="s">
        <v>85</v>
      </c>
      <c r="G87" s="5" t="s">
        <v>25</v>
      </c>
      <c r="H87" s="5" t="s">
        <v>26</v>
      </c>
      <c r="I87" s="5" t="s">
        <v>86</v>
      </c>
      <c r="J87" s="5" t="s">
        <v>86</v>
      </c>
      <c r="K87" s="5" t="s">
        <v>86</v>
      </c>
      <c r="L87" s="5" t="s">
        <v>825</v>
      </c>
      <c r="M87" s="5" t="n">
        <v>42</v>
      </c>
      <c r="N87" s="7"/>
      <c r="O87" s="5" t="n">
        <v>1241</v>
      </c>
      <c r="P87" s="5" t="s">
        <v>86</v>
      </c>
      <c r="Q87" s="5" t="s">
        <v>254</v>
      </c>
      <c r="R87" s="5" t="s">
        <v>472</v>
      </c>
      <c r="S87" s="5" t="s">
        <v>826</v>
      </c>
      <c r="T87" s="3" t="s">
        <v>827</v>
      </c>
      <c r="U87" s="3" t="s">
        <v>828</v>
      </c>
      <c r="V87" s="3" t="s">
        <v>829</v>
      </c>
    </row>
    <row r="88" customFormat="false" ht="13" hidden="false" customHeight="false" outlineLevel="0" collapsed="false">
      <c r="A88" s="3" t="s">
        <v>830</v>
      </c>
      <c r="B88" s="4" t="s">
        <v>831</v>
      </c>
      <c r="C88" s="5" t="s">
        <v>831</v>
      </c>
      <c r="D88" s="6" t="n">
        <v>5202795000</v>
      </c>
      <c r="E88" s="6" t="n">
        <v>61557650</v>
      </c>
      <c r="F88" s="6" t="s">
        <v>70</v>
      </c>
      <c r="G88" s="5" t="s">
        <v>25</v>
      </c>
      <c r="H88" s="5" t="s">
        <v>71</v>
      </c>
      <c r="I88" s="5" t="s">
        <v>129</v>
      </c>
      <c r="J88" s="5" t="s">
        <v>832</v>
      </c>
      <c r="K88" s="5" t="s">
        <v>832</v>
      </c>
      <c r="L88" s="5" t="s">
        <v>833</v>
      </c>
      <c r="M88" s="5" t="n">
        <v>2</v>
      </c>
      <c r="N88" s="5" t="s">
        <v>61</v>
      </c>
      <c r="O88" s="5" t="n">
        <v>5222</v>
      </c>
      <c r="P88" s="5" t="s">
        <v>832</v>
      </c>
      <c r="Q88" s="5" t="s">
        <v>555</v>
      </c>
      <c r="R88" s="5" t="s">
        <v>834</v>
      </c>
      <c r="S88" s="5" t="s">
        <v>835</v>
      </c>
      <c r="T88" s="3" t="s">
        <v>836</v>
      </c>
      <c r="U88" s="3" t="s">
        <v>837</v>
      </c>
      <c r="V88" s="3" t="s">
        <v>838</v>
      </c>
    </row>
    <row r="89" customFormat="false" ht="13" hidden="false" customHeight="false" outlineLevel="0" collapsed="false">
      <c r="A89" s="3" t="s">
        <v>839</v>
      </c>
      <c r="B89" s="4" t="s">
        <v>840</v>
      </c>
      <c r="C89" s="5" t="s">
        <v>841</v>
      </c>
      <c r="D89" s="6" t="n">
        <v>5155517000</v>
      </c>
      <c r="E89" s="6" t="n">
        <v>24715964</v>
      </c>
      <c r="F89" s="6" t="s">
        <v>24</v>
      </c>
      <c r="G89" s="5" t="s">
        <v>25</v>
      </c>
      <c r="H89" s="5" t="s">
        <v>454</v>
      </c>
      <c r="I89" s="5" t="s">
        <v>842</v>
      </c>
      <c r="J89" s="5" t="s">
        <v>842</v>
      </c>
      <c r="K89" s="5" t="s">
        <v>842</v>
      </c>
      <c r="L89" s="5" t="s">
        <v>843</v>
      </c>
      <c r="M89" s="5" t="n">
        <v>16</v>
      </c>
      <c r="N89" s="5" t="s">
        <v>150</v>
      </c>
      <c r="O89" s="5" t="n">
        <v>1330</v>
      </c>
      <c r="P89" s="5" t="s">
        <v>842</v>
      </c>
      <c r="Q89" s="5" t="s">
        <v>88</v>
      </c>
      <c r="R89" s="5" t="s">
        <v>844</v>
      </c>
      <c r="S89" s="5" t="s">
        <v>845</v>
      </c>
      <c r="T89" s="3" t="s">
        <v>846</v>
      </c>
      <c r="U89" s="3" t="s">
        <v>847</v>
      </c>
      <c r="V89" s="3" t="s">
        <v>848</v>
      </c>
    </row>
    <row r="90" customFormat="false" ht="13" hidden="false" customHeight="false" outlineLevel="0" collapsed="false">
      <c r="A90" s="3" t="s">
        <v>849</v>
      </c>
      <c r="B90" s="4" t="s">
        <v>850</v>
      </c>
      <c r="C90" s="5" t="s">
        <v>850</v>
      </c>
      <c r="D90" s="6" t="n">
        <v>1172395000</v>
      </c>
      <c r="E90" s="6" t="n">
        <v>51860422</v>
      </c>
      <c r="F90" s="6" t="s">
        <v>85</v>
      </c>
      <c r="G90" s="7"/>
      <c r="H90" s="5" t="s">
        <v>26</v>
      </c>
      <c r="I90" s="5" t="s">
        <v>86</v>
      </c>
      <c r="J90" s="5" t="s">
        <v>851</v>
      </c>
      <c r="K90" s="5" t="s">
        <v>852</v>
      </c>
      <c r="L90" s="5" t="s">
        <v>852</v>
      </c>
      <c r="M90" s="5" t="n">
        <v>7</v>
      </c>
      <c r="N90" s="5" t="s">
        <v>853</v>
      </c>
      <c r="O90" s="5" t="n">
        <v>1218</v>
      </c>
      <c r="P90" s="5" t="s">
        <v>851</v>
      </c>
      <c r="Q90" s="5" t="s">
        <v>854</v>
      </c>
      <c r="R90" s="5" t="s">
        <v>855</v>
      </c>
      <c r="S90" s="5" t="s">
        <v>856</v>
      </c>
      <c r="T90" s="3" t="s">
        <v>857</v>
      </c>
      <c r="U90" s="3" t="s">
        <v>858</v>
      </c>
      <c r="V90" s="3" t="s">
        <v>859</v>
      </c>
    </row>
    <row r="91" customFormat="false" ht="13" hidden="false" customHeight="false" outlineLevel="0" collapsed="false">
      <c r="A91" s="3" t="s">
        <v>860</v>
      </c>
      <c r="B91" s="4" t="s">
        <v>861</v>
      </c>
      <c r="C91" s="5" t="s">
        <v>862</v>
      </c>
      <c r="D91" s="6" t="n">
        <v>5162335000</v>
      </c>
      <c r="E91" s="6" t="n">
        <v>87238136</v>
      </c>
      <c r="F91" s="6" t="s">
        <v>117</v>
      </c>
      <c r="G91" s="5" t="s">
        <v>25</v>
      </c>
      <c r="H91" s="5" t="s">
        <v>118</v>
      </c>
      <c r="I91" s="5" t="s">
        <v>140</v>
      </c>
      <c r="J91" s="5" t="s">
        <v>140</v>
      </c>
      <c r="K91" s="5" t="s">
        <v>140</v>
      </c>
      <c r="L91" s="5" t="s">
        <v>141</v>
      </c>
      <c r="M91" s="5" t="n">
        <v>27</v>
      </c>
      <c r="N91" s="7"/>
      <c r="O91" s="5" t="n">
        <v>4000</v>
      </c>
      <c r="P91" s="5" t="s">
        <v>140</v>
      </c>
      <c r="Q91" s="5" t="s">
        <v>88</v>
      </c>
      <c r="R91" s="5" t="s">
        <v>863</v>
      </c>
      <c r="S91" s="5" t="s">
        <v>864</v>
      </c>
      <c r="T91" s="3" t="s">
        <v>865</v>
      </c>
      <c r="U91" s="3" t="s">
        <v>866</v>
      </c>
      <c r="V91" s="3" t="s">
        <v>867</v>
      </c>
    </row>
    <row r="92" customFormat="false" ht="13" hidden="false" customHeight="false" outlineLevel="0" collapsed="false">
      <c r="A92" s="3" t="s">
        <v>868</v>
      </c>
      <c r="B92" s="4" t="s">
        <v>869</v>
      </c>
      <c r="C92" s="5" t="s">
        <v>870</v>
      </c>
      <c r="D92" s="6" t="n">
        <v>5135494000</v>
      </c>
      <c r="E92" s="6" t="n">
        <v>69010668</v>
      </c>
      <c r="F92" s="6" t="s">
        <v>117</v>
      </c>
      <c r="G92" s="7"/>
      <c r="H92" s="5" t="s">
        <v>118</v>
      </c>
      <c r="I92" s="5" t="s">
        <v>531</v>
      </c>
      <c r="J92" s="5" t="s">
        <v>532</v>
      </c>
      <c r="K92" s="5" t="s">
        <v>532</v>
      </c>
      <c r="L92" s="5" t="s">
        <v>871</v>
      </c>
      <c r="M92" s="5" t="n">
        <v>100</v>
      </c>
      <c r="N92" s="5" t="s">
        <v>150</v>
      </c>
      <c r="O92" s="5" t="n">
        <v>4280</v>
      </c>
      <c r="P92" s="5" t="s">
        <v>532</v>
      </c>
      <c r="Q92" s="5" t="s">
        <v>77</v>
      </c>
      <c r="R92" s="5" t="s">
        <v>872</v>
      </c>
      <c r="S92" s="5" t="s">
        <v>873</v>
      </c>
      <c r="T92" s="3"/>
      <c r="U92" s="3" t="s">
        <v>874</v>
      </c>
      <c r="V92" s="3"/>
    </row>
    <row r="93" customFormat="false" ht="13" hidden="false" customHeight="false" outlineLevel="0" collapsed="false">
      <c r="A93" s="3" t="s">
        <v>875</v>
      </c>
      <c r="B93" s="4" t="s">
        <v>876</v>
      </c>
      <c r="C93" s="5" t="s">
        <v>876</v>
      </c>
      <c r="D93" s="6" t="n">
        <v>5278384000</v>
      </c>
      <c r="E93" s="6" t="n">
        <v>87682311</v>
      </c>
      <c r="F93" s="6" t="s">
        <v>24</v>
      </c>
      <c r="G93" s="7"/>
      <c r="H93" s="5" t="s">
        <v>26</v>
      </c>
      <c r="I93" s="5" t="s">
        <v>261</v>
      </c>
      <c r="J93" s="5" t="s">
        <v>28</v>
      </c>
      <c r="K93" s="5" t="s">
        <v>28</v>
      </c>
      <c r="L93" s="5" t="s">
        <v>877</v>
      </c>
      <c r="M93" s="5" t="n">
        <v>53</v>
      </c>
      <c r="N93" s="7"/>
      <c r="O93" s="5" t="n">
        <v>1000</v>
      </c>
      <c r="P93" s="5" t="s">
        <v>28</v>
      </c>
      <c r="Q93" s="5" t="s">
        <v>542</v>
      </c>
      <c r="R93" s="5" t="s">
        <v>878</v>
      </c>
      <c r="S93" s="5"/>
      <c r="T93" s="3"/>
      <c r="U93" s="3" t="s">
        <v>879</v>
      </c>
      <c r="V93" s="3"/>
    </row>
    <row r="94" customFormat="false" ht="13" hidden="false" customHeight="false" outlineLevel="0" collapsed="false">
      <c r="A94" s="3" t="s">
        <v>880</v>
      </c>
      <c r="B94" s="4" t="s">
        <v>881</v>
      </c>
      <c r="C94" s="5"/>
      <c r="D94" s="6" t="n">
        <v>4004680000</v>
      </c>
      <c r="E94" s="6" t="n">
        <v>19875690</v>
      </c>
      <c r="F94" s="6" t="s">
        <v>24</v>
      </c>
      <c r="G94" s="7"/>
      <c r="H94" s="5" t="s">
        <v>26</v>
      </c>
      <c r="I94" s="5" t="s">
        <v>261</v>
      </c>
      <c r="J94" s="5" t="s">
        <v>882</v>
      </c>
      <c r="K94" s="5" t="s">
        <v>882</v>
      </c>
      <c r="L94" s="5" t="s">
        <v>883</v>
      </c>
      <c r="M94" s="5" t="n">
        <v>5</v>
      </c>
      <c r="N94" s="7"/>
      <c r="O94" s="5" t="n">
        <v>1292</v>
      </c>
      <c r="P94" s="5" t="s">
        <v>882</v>
      </c>
      <c r="Q94" s="5" t="s">
        <v>884</v>
      </c>
      <c r="R94" s="5" t="s">
        <v>885</v>
      </c>
      <c r="S94" s="5" t="s">
        <v>886</v>
      </c>
      <c r="T94" s="3"/>
      <c r="U94" s="3" t="s">
        <v>887</v>
      </c>
      <c r="V94" s="3"/>
    </row>
    <row r="95" customFormat="false" ht="13" hidden="false" customHeight="false" outlineLevel="0" collapsed="false">
      <c r="A95" s="3" t="s">
        <v>888</v>
      </c>
      <c r="B95" s="4" t="s">
        <v>889</v>
      </c>
      <c r="C95" s="5" t="s">
        <v>890</v>
      </c>
      <c r="D95" s="6" t="n">
        <v>5154677000</v>
      </c>
      <c r="E95" s="6" t="n">
        <v>87490056</v>
      </c>
      <c r="F95" s="6" t="s">
        <v>117</v>
      </c>
      <c r="G95" s="5" t="s">
        <v>25</v>
      </c>
      <c r="H95" s="5" t="s">
        <v>118</v>
      </c>
      <c r="I95" s="5" t="s">
        <v>891</v>
      </c>
      <c r="J95" s="5" t="s">
        <v>891</v>
      </c>
      <c r="K95" s="5" t="s">
        <v>892</v>
      </c>
      <c r="L95" s="5" t="s">
        <v>893</v>
      </c>
      <c r="M95" s="5" t="n">
        <v>6</v>
      </c>
      <c r="N95" s="7"/>
      <c r="O95" s="5" t="n">
        <v>4294</v>
      </c>
      <c r="P95" s="5" t="s">
        <v>892</v>
      </c>
      <c r="Q95" s="5"/>
      <c r="R95" s="5"/>
      <c r="S95" s="5" t="s">
        <v>894</v>
      </c>
      <c r="T95" s="3" t="s">
        <v>895</v>
      </c>
      <c r="U95" s="3" t="s">
        <v>896</v>
      </c>
      <c r="V95" s="3" t="s">
        <v>897</v>
      </c>
    </row>
    <row r="96" customFormat="false" ht="13" hidden="false" customHeight="false" outlineLevel="0" collapsed="false">
      <c r="A96" s="3" t="s">
        <v>898</v>
      </c>
      <c r="B96" s="4" t="s">
        <v>899</v>
      </c>
      <c r="C96" s="5" t="s">
        <v>900</v>
      </c>
      <c r="D96" s="6" t="n">
        <v>1188186000</v>
      </c>
      <c r="E96" s="6" t="n">
        <v>83440623</v>
      </c>
      <c r="F96" s="6" t="s">
        <v>70</v>
      </c>
      <c r="G96" s="7"/>
      <c r="H96" s="5" t="s">
        <v>71</v>
      </c>
      <c r="I96" s="5" t="s">
        <v>242</v>
      </c>
      <c r="J96" s="5" t="s">
        <v>242</v>
      </c>
      <c r="K96" s="5" t="s">
        <v>901</v>
      </c>
      <c r="L96" s="5" t="s">
        <v>901</v>
      </c>
      <c r="M96" s="5" t="n">
        <v>9</v>
      </c>
      <c r="N96" s="7"/>
      <c r="O96" s="5" t="n">
        <v>5273</v>
      </c>
      <c r="P96" s="5" t="s">
        <v>902</v>
      </c>
      <c r="Q96" s="5" t="s">
        <v>244</v>
      </c>
      <c r="R96" s="5" t="s">
        <v>903</v>
      </c>
      <c r="S96" s="5" t="s">
        <v>904</v>
      </c>
      <c r="T96" s="3" t="s">
        <v>905</v>
      </c>
      <c r="U96" s="3" t="s">
        <v>906</v>
      </c>
      <c r="V96" s="3"/>
    </row>
    <row r="97" customFormat="false" ht="13" hidden="false" customHeight="false" outlineLevel="0" collapsed="false">
      <c r="A97" s="3" t="s">
        <v>907</v>
      </c>
      <c r="B97" s="4" t="s">
        <v>908</v>
      </c>
      <c r="C97" s="5"/>
      <c r="D97" s="6" t="n">
        <v>5137357000</v>
      </c>
      <c r="E97" s="6" t="n">
        <v>40914917</v>
      </c>
      <c r="F97" s="6" t="s">
        <v>453</v>
      </c>
      <c r="G97" s="7"/>
      <c r="H97" s="5" t="s">
        <v>454</v>
      </c>
      <c r="I97" s="5" t="s">
        <v>909</v>
      </c>
      <c r="J97" s="5" t="s">
        <v>909</v>
      </c>
      <c r="K97" s="5" t="s">
        <v>909</v>
      </c>
      <c r="L97" s="5" t="s">
        <v>910</v>
      </c>
      <c r="M97" s="5" t="n">
        <v>10</v>
      </c>
      <c r="N97" s="7"/>
      <c r="O97" s="5" t="n">
        <v>8000</v>
      </c>
      <c r="P97" s="5" t="s">
        <v>909</v>
      </c>
      <c r="Q97" s="5" t="s">
        <v>265</v>
      </c>
      <c r="R97" s="5" t="s">
        <v>911</v>
      </c>
      <c r="S97" s="5" t="s">
        <v>912</v>
      </c>
      <c r="T97" s="3" t="s">
        <v>913</v>
      </c>
      <c r="U97" s="3" t="s">
        <v>914</v>
      </c>
      <c r="V97" s="3" t="s">
        <v>915</v>
      </c>
    </row>
    <row r="98" customFormat="false" ht="13" hidden="false" customHeight="false" outlineLevel="0" collapsed="false">
      <c r="A98" s="3" t="s">
        <v>916</v>
      </c>
      <c r="B98" s="4" t="s">
        <v>917</v>
      </c>
      <c r="C98" s="5" t="s">
        <v>917</v>
      </c>
      <c r="D98" s="6" t="n">
        <v>5058490000</v>
      </c>
      <c r="E98" s="6" t="n">
        <v>36009652</v>
      </c>
      <c r="F98" s="6" t="s">
        <v>169</v>
      </c>
      <c r="G98" s="7"/>
      <c r="H98" s="5" t="s">
        <v>502</v>
      </c>
      <c r="I98" s="5" t="s">
        <v>918</v>
      </c>
      <c r="J98" s="5" t="s">
        <v>918</v>
      </c>
      <c r="K98" s="5" t="s">
        <v>918</v>
      </c>
      <c r="L98" s="5" t="s">
        <v>919</v>
      </c>
      <c r="M98" s="5" t="n">
        <v>2</v>
      </c>
      <c r="N98" s="7"/>
      <c r="O98" s="5" t="n">
        <v>1420</v>
      </c>
      <c r="P98" s="5" t="s">
        <v>918</v>
      </c>
      <c r="Q98" s="5" t="s">
        <v>920</v>
      </c>
      <c r="R98" s="5" t="s">
        <v>921</v>
      </c>
      <c r="S98" s="5" t="s">
        <v>922</v>
      </c>
      <c r="T98" s="3" t="s">
        <v>923</v>
      </c>
      <c r="U98" s="3" t="s">
        <v>924</v>
      </c>
      <c r="V98" s="3" t="s">
        <v>925</v>
      </c>
    </row>
    <row r="99" customFormat="false" ht="13" hidden="false" customHeight="false" outlineLevel="0" collapsed="false">
      <c r="A99" s="3" t="s">
        <v>926</v>
      </c>
      <c r="B99" s="4" t="s">
        <v>927</v>
      </c>
      <c r="C99" s="5" t="s">
        <v>927</v>
      </c>
      <c r="D99" s="6" t="n">
        <v>5137179000</v>
      </c>
      <c r="E99" s="6" t="n">
        <v>30594103</v>
      </c>
      <c r="F99" s="6" t="s">
        <v>169</v>
      </c>
      <c r="G99" s="7"/>
      <c r="H99" s="5" t="s">
        <v>209</v>
      </c>
      <c r="I99" s="5" t="s">
        <v>928</v>
      </c>
      <c r="J99" s="5" t="s">
        <v>928</v>
      </c>
      <c r="K99" s="5" t="s">
        <v>928</v>
      </c>
      <c r="L99" s="5" t="s">
        <v>929</v>
      </c>
      <c r="M99" s="5" t="n">
        <v>4</v>
      </c>
      <c r="N99" s="5" t="s">
        <v>183</v>
      </c>
      <c r="O99" s="5" t="n">
        <v>3270</v>
      </c>
      <c r="P99" s="5" t="s">
        <v>928</v>
      </c>
      <c r="Q99" s="5" t="s">
        <v>930</v>
      </c>
      <c r="R99" s="5" t="s">
        <v>931</v>
      </c>
      <c r="S99" s="5" t="s">
        <v>932</v>
      </c>
      <c r="T99" s="3" t="s">
        <v>933</v>
      </c>
      <c r="U99" s="3" t="s">
        <v>934</v>
      </c>
      <c r="V99" s="3"/>
    </row>
    <row r="100" customFormat="false" ht="13" hidden="false" customHeight="false" outlineLevel="0" collapsed="false">
      <c r="A100" s="3" t="s">
        <v>935</v>
      </c>
      <c r="B100" s="4" t="s">
        <v>936</v>
      </c>
      <c r="C100" s="5" t="s">
        <v>936</v>
      </c>
      <c r="D100" s="6" t="n">
        <v>5009812000</v>
      </c>
      <c r="E100" s="6" t="n">
        <v>56567162</v>
      </c>
      <c r="F100" s="6" t="s">
        <v>623</v>
      </c>
      <c r="G100" s="7"/>
      <c r="H100" s="5" t="s">
        <v>39</v>
      </c>
      <c r="I100" s="5" t="s">
        <v>671</v>
      </c>
      <c r="J100" s="5" t="s">
        <v>671</v>
      </c>
      <c r="K100" s="5" t="s">
        <v>937</v>
      </c>
      <c r="L100" s="5" t="s">
        <v>938</v>
      </c>
      <c r="M100" s="5" t="n">
        <v>9</v>
      </c>
      <c r="N100" s="7"/>
      <c r="O100" s="5" t="n">
        <v>2230</v>
      </c>
      <c r="P100" s="5" t="s">
        <v>937</v>
      </c>
      <c r="Q100" s="5" t="s">
        <v>88</v>
      </c>
      <c r="R100" s="5" t="s">
        <v>939</v>
      </c>
      <c r="S100" s="5" t="s">
        <v>940</v>
      </c>
      <c r="T100" s="3" t="s">
        <v>941</v>
      </c>
      <c r="U100" s="3" t="s">
        <v>942</v>
      </c>
      <c r="V100" s="3" t="s">
        <v>943</v>
      </c>
    </row>
    <row r="101" customFormat="false" ht="13" hidden="false" customHeight="false" outlineLevel="0" collapsed="false">
      <c r="A101" s="3" t="s">
        <v>944</v>
      </c>
      <c r="B101" s="4" t="s">
        <v>945</v>
      </c>
      <c r="C101" s="5" t="s">
        <v>946</v>
      </c>
      <c r="D101" s="6" t="n">
        <v>5272262000</v>
      </c>
      <c r="E101" s="6" t="n">
        <v>70454345</v>
      </c>
      <c r="F101" s="6" t="s">
        <v>623</v>
      </c>
      <c r="G101" s="7"/>
      <c r="H101" s="5" t="s">
        <v>624</v>
      </c>
      <c r="I101" s="5" t="s">
        <v>947</v>
      </c>
      <c r="J101" s="5" t="s">
        <v>947</v>
      </c>
      <c r="K101" s="5" t="s">
        <v>947</v>
      </c>
      <c r="L101" s="5" t="s">
        <v>948</v>
      </c>
      <c r="M101" s="5" t="n">
        <v>11</v>
      </c>
      <c r="N101" s="7"/>
      <c r="O101" s="5" t="n">
        <v>9220</v>
      </c>
      <c r="P101" s="5" t="s">
        <v>947</v>
      </c>
      <c r="Q101" s="5" t="s">
        <v>949</v>
      </c>
      <c r="R101" s="5" t="s">
        <v>950</v>
      </c>
      <c r="S101" s="5" t="s">
        <v>951</v>
      </c>
      <c r="T101" s="3" t="s">
        <v>952</v>
      </c>
      <c r="U101" s="3" t="s">
        <v>953</v>
      </c>
      <c r="V101" s="3" t="s">
        <v>954</v>
      </c>
    </row>
    <row r="102" customFormat="false" ht="13" hidden="false" customHeight="false" outlineLevel="0" collapsed="false">
      <c r="A102" s="3" t="s">
        <v>955</v>
      </c>
      <c r="B102" s="4" t="s">
        <v>956</v>
      </c>
      <c r="C102" s="5" t="s">
        <v>956</v>
      </c>
      <c r="D102" s="6" t="n">
        <v>5975573000</v>
      </c>
      <c r="E102" s="6" t="n">
        <v>51952106</v>
      </c>
      <c r="F102" s="6" t="s">
        <v>208</v>
      </c>
      <c r="G102" s="7"/>
      <c r="H102" s="5" t="s">
        <v>209</v>
      </c>
      <c r="I102" s="5" t="s">
        <v>493</v>
      </c>
      <c r="J102" s="5" t="s">
        <v>493</v>
      </c>
      <c r="K102" s="5" t="s">
        <v>957</v>
      </c>
      <c r="L102" s="5" t="s">
        <v>957</v>
      </c>
      <c r="M102" s="5" t="n">
        <v>98</v>
      </c>
      <c r="N102" s="7"/>
      <c r="O102" s="5" t="n">
        <v>3301</v>
      </c>
      <c r="P102" s="5" t="s">
        <v>958</v>
      </c>
      <c r="Q102" s="5" t="s">
        <v>88</v>
      </c>
      <c r="R102" s="5" t="s">
        <v>959</v>
      </c>
      <c r="S102" s="5" t="s">
        <v>960</v>
      </c>
      <c r="T102" s="3" t="s">
        <v>961</v>
      </c>
      <c r="U102" s="3" t="s">
        <v>962</v>
      </c>
      <c r="V102" s="3"/>
    </row>
    <row r="103" customFormat="false" ht="13" hidden="false" customHeight="false" outlineLevel="0" collapsed="false">
      <c r="A103" s="3" t="s">
        <v>963</v>
      </c>
      <c r="B103" s="4" t="s">
        <v>964</v>
      </c>
      <c r="C103" s="5" t="s">
        <v>964</v>
      </c>
      <c r="D103" s="6" t="n">
        <v>5134196000</v>
      </c>
      <c r="E103" s="6" t="n">
        <v>80499414</v>
      </c>
      <c r="F103" s="6" t="s">
        <v>169</v>
      </c>
      <c r="G103" s="7"/>
      <c r="H103" s="5" t="s">
        <v>334</v>
      </c>
      <c r="I103" s="5" t="s">
        <v>965</v>
      </c>
      <c r="J103" s="5" t="s">
        <v>965</v>
      </c>
      <c r="K103" s="5" t="s">
        <v>965</v>
      </c>
      <c r="L103" s="5" t="s">
        <v>966</v>
      </c>
      <c r="M103" s="5" t="n">
        <v>14</v>
      </c>
      <c r="N103" s="7"/>
      <c r="O103" s="5" t="n">
        <v>8290</v>
      </c>
      <c r="P103" s="5" t="s">
        <v>965</v>
      </c>
      <c r="Q103" s="5" t="s">
        <v>967</v>
      </c>
      <c r="R103" s="5" t="s">
        <v>968</v>
      </c>
      <c r="S103" s="5" t="s">
        <v>969</v>
      </c>
      <c r="T103" s="3" t="s">
        <v>970</v>
      </c>
      <c r="U103" s="3" t="s">
        <v>971</v>
      </c>
      <c r="V103" s="3" t="s">
        <v>972</v>
      </c>
    </row>
    <row r="104" customFormat="false" ht="13" hidden="false" customHeight="false" outlineLevel="0" collapsed="false">
      <c r="A104" s="3" t="s">
        <v>973</v>
      </c>
      <c r="B104" s="4" t="s">
        <v>974</v>
      </c>
      <c r="C104" s="5" t="s">
        <v>974</v>
      </c>
      <c r="D104" s="6" t="n">
        <v>5123577000</v>
      </c>
      <c r="E104" s="6" t="n">
        <v>31901743</v>
      </c>
      <c r="F104" s="6" t="s">
        <v>169</v>
      </c>
      <c r="G104" s="5" t="s">
        <v>25</v>
      </c>
      <c r="H104" s="5" t="s">
        <v>26</v>
      </c>
      <c r="I104" s="5" t="s">
        <v>170</v>
      </c>
      <c r="J104" s="5" t="s">
        <v>170</v>
      </c>
      <c r="K104" s="5" t="s">
        <v>170</v>
      </c>
      <c r="L104" s="5" t="s">
        <v>975</v>
      </c>
      <c r="M104" s="5" t="n">
        <v>1</v>
      </c>
      <c r="N104" s="7"/>
      <c r="O104" s="5" t="n">
        <v>1270</v>
      </c>
      <c r="P104" s="5" t="s">
        <v>170</v>
      </c>
      <c r="Q104" s="5" t="s">
        <v>976</v>
      </c>
      <c r="R104" s="5" t="s">
        <v>977</v>
      </c>
      <c r="S104" s="5" t="s">
        <v>978</v>
      </c>
      <c r="T104" s="3"/>
      <c r="U104" s="3" t="s">
        <v>979</v>
      </c>
      <c r="V104" s="3" t="s">
        <v>980</v>
      </c>
    </row>
    <row r="105" customFormat="false" ht="13" hidden="false" customHeight="false" outlineLevel="0" collapsed="false">
      <c r="A105" s="3" t="s">
        <v>981</v>
      </c>
      <c r="B105" s="4" t="s">
        <v>982</v>
      </c>
      <c r="C105" s="5" t="s">
        <v>982</v>
      </c>
      <c r="D105" s="6" t="n">
        <v>5145376000</v>
      </c>
      <c r="E105" s="6" t="n">
        <v>11994584</v>
      </c>
      <c r="F105" s="6" t="s">
        <v>24</v>
      </c>
      <c r="G105" s="5" t="s">
        <v>25</v>
      </c>
      <c r="H105" s="5" t="s">
        <v>26</v>
      </c>
      <c r="I105" s="5" t="s">
        <v>199</v>
      </c>
      <c r="J105" s="5" t="s">
        <v>28</v>
      </c>
      <c r="K105" s="5" t="s">
        <v>28</v>
      </c>
      <c r="L105" s="5" t="s">
        <v>200</v>
      </c>
      <c r="M105" s="5" t="n">
        <v>8</v>
      </c>
      <c r="N105" s="7"/>
      <c r="O105" s="5" t="n">
        <v>1000</v>
      </c>
      <c r="P105" s="5" t="s">
        <v>28</v>
      </c>
      <c r="Q105" s="5" t="s">
        <v>983</v>
      </c>
      <c r="R105" s="5" t="s">
        <v>984</v>
      </c>
      <c r="S105" s="5" t="s">
        <v>985</v>
      </c>
      <c r="T105" s="3" t="s">
        <v>986</v>
      </c>
      <c r="U105" s="3" t="s">
        <v>987</v>
      </c>
      <c r="V105" s="3" t="s">
        <v>988</v>
      </c>
    </row>
    <row r="106" customFormat="false" ht="13" hidden="false" customHeight="false" outlineLevel="0" collapsed="false">
      <c r="A106" s="3" t="s">
        <v>989</v>
      </c>
      <c r="B106" s="4" t="s">
        <v>990</v>
      </c>
      <c r="C106" s="5" t="s">
        <v>990</v>
      </c>
      <c r="D106" s="6" t="n">
        <v>5104653000</v>
      </c>
      <c r="E106" s="6" t="n">
        <v>85949345</v>
      </c>
      <c r="F106" s="6" t="s">
        <v>208</v>
      </c>
      <c r="G106" s="7"/>
      <c r="H106" s="5" t="s">
        <v>209</v>
      </c>
      <c r="I106" s="5" t="s">
        <v>635</v>
      </c>
      <c r="J106" s="5" t="s">
        <v>991</v>
      </c>
      <c r="K106" s="5" t="s">
        <v>992</v>
      </c>
      <c r="L106" s="5" t="s">
        <v>993</v>
      </c>
      <c r="M106" s="5" t="n">
        <v>12</v>
      </c>
      <c r="N106" s="7"/>
      <c r="O106" s="5" t="n">
        <v>3333</v>
      </c>
      <c r="P106" s="5" t="s">
        <v>992</v>
      </c>
      <c r="Q106" s="5" t="s">
        <v>616</v>
      </c>
      <c r="R106" s="5" t="s">
        <v>994</v>
      </c>
      <c r="S106" s="5" t="s">
        <v>995</v>
      </c>
      <c r="T106" s="3" t="s">
        <v>996</v>
      </c>
      <c r="U106" s="3" t="s">
        <v>997</v>
      </c>
      <c r="V106" s="3" t="s">
        <v>998</v>
      </c>
    </row>
    <row r="107" customFormat="false" ht="13" hidden="false" customHeight="false" outlineLevel="0" collapsed="false">
      <c r="A107" s="3" t="s">
        <v>999</v>
      </c>
      <c r="B107" s="4" t="s">
        <v>1000</v>
      </c>
      <c r="C107" s="5" t="s">
        <v>1000</v>
      </c>
      <c r="D107" s="6" t="n">
        <v>5160855000</v>
      </c>
      <c r="E107" s="6" t="n">
        <v>43634346</v>
      </c>
      <c r="F107" s="6" t="s">
        <v>623</v>
      </c>
      <c r="G107" s="7"/>
      <c r="H107" s="5" t="s">
        <v>624</v>
      </c>
      <c r="I107" s="5" t="s">
        <v>1001</v>
      </c>
      <c r="J107" s="5" t="s">
        <v>1001</v>
      </c>
      <c r="K107" s="5" t="s">
        <v>1001</v>
      </c>
      <c r="L107" s="5" t="s">
        <v>1002</v>
      </c>
      <c r="M107" s="5" t="n">
        <v>4</v>
      </c>
      <c r="N107" s="7"/>
      <c r="O107" s="5" t="n">
        <v>9240</v>
      </c>
      <c r="P107" s="5" t="s">
        <v>1001</v>
      </c>
      <c r="Q107" s="5" t="s">
        <v>254</v>
      </c>
      <c r="R107" s="5" t="s">
        <v>1003</v>
      </c>
      <c r="S107" s="5" t="s">
        <v>1004</v>
      </c>
      <c r="T107" s="3" t="s">
        <v>1005</v>
      </c>
      <c r="U107" s="3" t="s">
        <v>1006</v>
      </c>
      <c r="V107" s="3" t="s">
        <v>1007</v>
      </c>
    </row>
    <row r="108" customFormat="false" ht="13" hidden="false" customHeight="false" outlineLevel="0" collapsed="false">
      <c r="A108" s="3" t="s">
        <v>1008</v>
      </c>
      <c r="B108" s="4" t="s">
        <v>1009</v>
      </c>
      <c r="C108" s="5" t="s">
        <v>1009</v>
      </c>
      <c r="D108" s="6" t="n">
        <v>5123992000</v>
      </c>
      <c r="E108" s="6" t="n">
        <v>33392641</v>
      </c>
      <c r="F108" s="6" t="s">
        <v>208</v>
      </c>
      <c r="G108" s="7"/>
      <c r="H108" s="5" t="s">
        <v>209</v>
      </c>
      <c r="I108" s="5" t="s">
        <v>1010</v>
      </c>
      <c r="J108" s="5" t="s">
        <v>1010</v>
      </c>
      <c r="K108" s="5" t="s">
        <v>1011</v>
      </c>
      <c r="L108" s="5" t="s">
        <v>1012</v>
      </c>
      <c r="M108" s="5" t="n">
        <v>5</v>
      </c>
      <c r="N108" s="7"/>
      <c r="O108" s="5" t="n">
        <v>3215</v>
      </c>
      <c r="P108" s="5" t="s">
        <v>1011</v>
      </c>
      <c r="Q108" s="5" t="s">
        <v>584</v>
      </c>
      <c r="R108" s="5" t="s">
        <v>1013</v>
      </c>
      <c r="S108" s="5" t="s">
        <v>1014</v>
      </c>
      <c r="T108" s="3" t="s">
        <v>1015</v>
      </c>
      <c r="U108" s="3" t="s">
        <v>1016</v>
      </c>
      <c r="V108" s="3"/>
    </row>
    <row r="109" customFormat="false" ht="13" hidden="false" customHeight="false" outlineLevel="0" collapsed="false">
      <c r="A109" s="3" t="s">
        <v>1017</v>
      </c>
      <c r="B109" s="4" t="s">
        <v>1018</v>
      </c>
      <c r="C109" s="5" t="s">
        <v>1018</v>
      </c>
      <c r="D109" s="6" t="n">
        <v>5156203000</v>
      </c>
      <c r="E109" s="6" t="n">
        <v>60661623</v>
      </c>
      <c r="F109" s="6" t="s">
        <v>288</v>
      </c>
      <c r="G109" s="7"/>
      <c r="H109" s="5" t="s">
        <v>26</v>
      </c>
      <c r="I109" s="5" t="s">
        <v>1019</v>
      </c>
      <c r="J109" s="5" t="s">
        <v>1019</v>
      </c>
      <c r="K109" s="5" t="s">
        <v>1019</v>
      </c>
      <c r="L109" s="5" t="s">
        <v>1020</v>
      </c>
      <c r="M109" s="5" t="n">
        <v>8</v>
      </c>
      <c r="N109" s="7"/>
      <c r="O109" s="5" t="n">
        <v>1370</v>
      </c>
      <c r="P109" s="5" t="s">
        <v>1019</v>
      </c>
      <c r="Q109" s="5" t="s">
        <v>1021</v>
      </c>
      <c r="R109" s="5" t="s">
        <v>1022</v>
      </c>
      <c r="S109" s="5" t="s">
        <v>1023</v>
      </c>
      <c r="T109" s="3"/>
      <c r="U109" s="3" t="s">
        <v>1024</v>
      </c>
      <c r="V109" s="3" t="s">
        <v>1025</v>
      </c>
    </row>
    <row r="110" customFormat="false" ht="13" hidden="false" customHeight="false" outlineLevel="0" collapsed="false">
      <c r="A110" s="3" t="s">
        <v>1026</v>
      </c>
      <c r="B110" s="4" t="s">
        <v>1027</v>
      </c>
      <c r="C110" s="5" t="s">
        <v>1027</v>
      </c>
      <c r="D110" s="6" t="n">
        <v>5933404000</v>
      </c>
      <c r="E110" s="6" t="n">
        <v>72326646</v>
      </c>
      <c r="F110" s="6" t="s">
        <v>24</v>
      </c>
      <c r="G110" s="7"/>
      <c r="H110" s="5" t="s">
        <v>454</v>
      </c>
      <c r="I110" s="5" t="s">
        <v>1028</v>
      </c>
      <c r="J110" s="5" t="s">
        <v>1029</v>
      </c>
      <c r="K110" s="5" t="s">
        <v>1030</v>
      </c>
      <c r="L110" s="5" t="s">
        <v>1030</v>
      </c>
      <c r="M110" s="5" t="n">
        <v>17</v>
      </c>
      <c r="N110" s="7"/>
      <c r="O110" s="5" t="n">
        <v>1318</v>
      </c>
      <c r="P110" s="5" t="s">
        <v>1029</v>
      </c>
      <c r="Q110" s="5" t="s">
        <v>123</v>
      </c>
      <c r="R110" s="5" t="s">
        <v>1031</v>
      </c>
      <c r="S110" s="5" t="s">
        <v>1032</v>
      </c>
      <c r="T110" s="3"/>
      <c r="U110" s="3" t="s">
        <v>1033</v>
      </c>
      <c r="V110" s="3"/>
    </row>
    <row r="111" customFormat="false" ht="13" hidden="false" customHeight="false" outlineLevel="0" collapsed="false">
      <c r="A111" s="3" t="s">
        <v>1034</v>
      </c>
      <c r="B111" s="4" t="s">
        <v>1035</v>
      </c>
      <c r="C111" s="5" t="s">
        <v>1035</v>
      </c>
      <c r="D111" s="6" t="n">
        <v>5161363000</v>
      </c>
      <c r="E111" s="6" t="n">
        <v>18662471</v>
      </c>
      <c r="F111" s="6" t="s">
        <v>38</v>
      </c>
      <c r="G111" s="7"/>
      <c r="H111" s="5" t="s">
        <v>39</v>
      </c>
      <c r="I111" s="5" t="s">
        <v>1036</v>
      </c>
      <c r="J111" s="5" t="s">
        <v>1037</v>
      </c>
      <c r="K111" s="5" t="s">
        <v>1037</v>
      </c>
      <c r="L111" s="5" t="s">
        <v>1038</v>
      </c>
      <c r="M111" s="5" t="n">
        <v>60</v>
      </c>
      <c r="N111" s="7"/>
      <c r="O111" s="5" t="n">
        <v>2344</v>
      </c>
      <c r="P111" s="5" t="s">
        <v>1037</v>
      </c>
      <c r="Q111" s="5" t="s">
        <v>326</v>
      </c>
      <c r="R111" s="5" t="s">
        <v>1039</v>
      </c>
      <c r="S111" s="5" t="s">
        <v>1040</v>
      </c>
      <c r="T111" s="3"/>
      <c r="U111" s="3" t="s">
        <v>1041</v>
      </c>
      <c r="V111" s="3" t="s">
        <v>1042</v>
      </c>
    </row>
    <row r="112" customFormat="false" ht="13" hidden="false" customHeight="false" outlineLevel="0" collapsed="false">
      <c r="A112" s="3" t="s">
        <v>1043</v>
      </c>
      <c r="B112" s="4" t="s">
        <v>1044</v>
      </c>
      <c r="C112" s="5" t="s">
        <v>1045</v>
      </c>
      <c r="D112" s="6" t="n">
        <v>1131583000</v>
      </c>
      <c r="E112" s="6" t="n">
        <v>40942392</v>
      </c>
      <c r="F112" s="6" t="s">
        <v>208</v>
      </c>
      <c r="G112" s="7"/>
      <c r="H112" s="5" t="s">
        <v>209</v>
      </c>
      <c r="I112" s="5" t="s">
        <v>251</v>
      </c>
      <c r="J112" s="5" t="s">
        <v>314</v>
      </c>
      <c r="K112" s="5" t="s">
        <v>1046</v>
      </c>
      <c r="L112" s="5" t="s">
        <v>1046</v>
      </c>
      <c r="M112" s="5" t="n">
        <v>42</v>
      </c>
      <c r="N112" s="7"/>
      <c r="O112" s="5" t="n">
        <v>3250</v>
      </c>
      <c r="P112" s="5" t="s">
        <v>314</v>
      </c>
      <c r="Q112" s="5" t="s">
        <v>584</v>
      </c>
      <c r="R112" s="5" t="s">
        <v>1047</v>
      </c>
      <c r="S112" s="5" t="s">
        <v>1048</v>
      </c>
      <c r="T112" s="3"/>
      <c r="U112" s="3" t="s">
        <v>1049</v>
      </c>
      <c r="V112" s="3"/>
    </row>
    <row r="113" customFormat="false" ht="13" hidden="false" customHeight="false" outlineLevel="0" collapsed="false">
      <c r="A113" s="3" t="s">
        <v>1050</v>
      </c>
      <c r="B113" s="4" t="s">
        <v>1051</v>
      </c>
      <c r="C113" s="5"/>
      <c r="D113" s="6" t="n">
        <v>5131766000</v>
      </c>
      <c r="E113" s="6" t="n">
        <v>29518032</v>
      </c>
      <c r="F113" s="6" t="s">
        <v>208</v>
      </c>
      <c r="G113" s="7"/>
      <c r="H113" s="5" t="s">
        <v>209</v>
      </c>
      <c r="I113" s="5" t="s">
        <v>635</v>
      </c>
      <c r="J113" s="5" t="s">
        <v>1052</v>
      </c>
      <c r="K113" s="5" t="s">
        <v>1053</v>
      </c>
      <c r="L113" s="5" t="s">
        <v>1053</v>
      </c>
      <c r="M113" s="5" t="n">
        <v>34</v>
      </c>
      <c r="N113" s="7"/>
      <c r="O113" s="5" t="n">
        <v>3334</v>
      </c>
      <c r="P113" s="5" t="s">
        <v>1052</v>
      </c>
      <c r="Q113" s="5" t="s">
        <v>1054</v>
      </c>
      <c r="R113" s="5" t="s">
        <v>1055</v>
      </c>
      <c r="S113" s="5" t="s">
        <v>1056</v>
      </c>
      <c r="T113" s="3" t="s">
        <v>1057</v>
      </c>
      <c r="U113" s="3" t="s">
        <v>1058</v>
      </c>
      <c r="V113" s="3"/>
    </row>
    <row r="114" customFormat="false" ht="13" hidden="false" customHeight="false" outlineLevel="0" collapsed="false">
      <c r="A114" s="3" t="s">
        <v>1059</v>
      </c>
      <c r="B114" s="4" t="s">
        <v>1060</v>
      </c>
      <c r="C114" s="5" t="s">
        <v>1060</v>
      </c>
      <c r="D114" s="6" t="n">
        <v>5220866000</v>
      </c>
      <c r="E114" s="6" t="n">
        <v>82090262</v>
      </c>
      <c r="F114" s="6" t="s">
        <v>38</v>
      </c>
      <c r="G114" s="7"/>
      <c r="H114" s="5" t="s">
        <v>39</v>
      </c>
      <c r="I114" s="5" t="s">
        <v>434</v>
      </c>
      <c r="J114" s="5" t="s">
        <v>521</v>
      </c>
      <c r="K114" s="5" t="s">
        <v>521</v>
      </c>
      <c r="L114" s="5" t="s">
        <v>521</v>
      </c>
      <c r="M114" s="5" t="n">
        <v>39</v>
      </c>
      <c r="N114" s="7"/>
      <c r="O114" s="5" t="n">
        <v>2322</v>
      </c>
      <c r="P114" s="5" t="s">
        <v>521</v>
      </c>
      <c r="Q114" s="5" t="s">
        <v>1061</v>
      </c>
      <c r="R114" s="5" t="s">
        <v>152</v>
      </c>
      <c r="S114" s="5" t="s">
        <v>1062</v>
      </c>
      <c r="T114" s="3"/>
      <c r="U114" s="3" t="s">
        <v>1063</v>
      </c>
      <c r="V114" s="3"/>
    </row>
    <row r="115" customFormat="false" ht="13" hidden="false" customHeight="false" outlineLevel="0" collapsed="false">
      <c r="A115" s="3" t="s">
        <v>1064</v>
      </c>
      <c r="B115" s="4" t="s">
        <v>1065</v>
      </c>
      <c r="C115" s="5"/>
      <c r="D115" s="6" t="n">
        <v>5130743000</v>
      </c>
      <c r="E115" s="6" t="n">
        <v>84000856</v>
      </c>
      <c r="F115" s="6" t="s">
        <v>38</v>
      </c>
      <c r="G115" s="7"/>
      <c r="H115" s="5" t="s">
        <v>39</v>
      </c>
      <c r="I115" s="5" t="s">
        <v>1066</v>
      </c>
      <c r="J115" s="5" t="s">
        <v>1066</v>
      </c>
      <c r="K115" s="5" t="s">
        <v>1066</v>
      </c>
      <c r="L115" s="5" t="s">
        <v>1067</v>
      </c>
      <c r="M115" s="5" t="n">
        <v>12</v>
      </c>
      <c r="N115" s="7"/>
      <c r="O115" s="5" t="n">
        <v>2270</v>
      </c>
      <c r="P115" s="5" t="s">
        <v>1066</v>
      </c>
      <c r="Q115" s="5"/>
      <c r="R115" s="5"/>
      <c r="S115" s="5" t="s">
        <v>1068</v>
      </c>
      <c r="T115" s="3" t="s">
        <v>1069</v>
      </c>
      <c r="U115" s="3" t="s">
        <v>1070</v>
      </c>
      <c r="V115" s="3" t="s">
        <v>1071</v>
      </c>
    </row>
    <row r="116" customFormat="false" ht="13" hidden="false" customHeight="false" outlineLevel="0" collapsed="false">
      <c r="A116" s="3" t="s">
        <v>1072</v>
      </c>
      <c r="B116" s="4" t="s">
        <v>1073</v>
      </c>
      <c r="C116" s="5" t="s">
        <v>1073</v>
      </c>
      <c r="D116" s="6" t="n">
        <v>5138884000</v>
      </c>
      <c r="E116" s="6" t="n">
        <v>57438455</v>
      </c>
      <c r="F116" s="6" t="s">
        <v>38</v>
      </c>
      <c r="G116" s="7"/>
      <c r="H116" s="5" t="s">
        <v>39</v>
      </c>
      <c r="I116" s="5" t="s">
        <v>40</v>
      </c>
      <c r="J116" s="5" t="s">
        <v>40</v>
      </c>
      <c r="K116" s="5" t="s">
        <v>40</v>
      </c>
      <c r="L116" s="5" t="s">
        <v>1074</v>
      </c>
      <c r="M116" s="5" t="n">
        <v>8</v>
      </c>
      <c r="N116" s="7"/>
      <c r="O116" s="5" t="n">
        <v>2000</v>
      </c>
      <c r="P116" s="5" t="s">
        <v>40</v>
      </c>
      <c r="Q116" s="5" t="s">
        <v>254</v>
      </c>
      <c r="R116" s="5" t="s">
        <v>1075</v>
      </c>
      <c r="S116" s="5" t="s">
        <v>1076</v>
      </c>
      <c r="T116" s="3" t="s">
        <v>1077</v>
      </c>
      <c r="U116" s="3" t="s">
        <v>1078</v>
      </c>
      <c r="V116" s="3" t="s">
        <v>1079</v>
      </c>
    </row>
    <row r="117" customFormat="false" ht="13" hidden="false" customHeight="false" outlineLevel="0" collapsed="false">
      <c r="A117" s="3" t="s">
        <v>1080</v>
      </c>
      <c r="B117" s="4" t="s">
        <v>1081</v>
      </c>
      <c r="C117" s="5"/>
      <c r="D117" s="6" t="n">
        <v>5121426000</v>
      </c>
      <c r="E117" s="6" t="n">
        <v>82052620</v>
      </c>
      <c r="F117" s="6" t="s">
        <v>38</v>
      </c>
      <c r="G117" s="7"/>
      <c r="H117" s="5" t="s">
        <v>39</v>
      </c>
      <c r="I117" s="5" t="s">
        <v>40</v>
      </c>
      <c r="J117" s="5" t="s">
        <v>40</v>
      </c>
      <c r="K117" s="5" t="s">
        <v>40</v>
      </c>
      <c r="L117" s="5" t="s">
        <v>1082</v>
      </c>
      <c r="M117" s="5" t="n">
        <v>2</v>
      </c>
      <c r="N117" s="7"/>
      <c r="O117" s="5" t="n">
        <v>2000</v>
      </c>
      <c r="P117" s="5" t="s">
        <v>40</v>
      </c>
      <c r="Q117" s="5" t="s">
        <v>395</v>
      </c>
      <c r="R117" s="5" t="s">
        <v>1083</v>
      </c>
      <c r="S117" s="5" t="s">
        <v>1084</v>
      </c>
      <c r="T117" s="3" t="s">
        <v>1085</v>
      </c>
      <c r="U117" s="3" t="s">
        <v>1086</v>
      </c>
      <c r="V117" s="3"/>
    </row>
    <row r="118" customFormat="false" ht="13" hidden="false" customHeight="false" outlineLevel="0" collapsed="false">
      <c r="A118" s="3" t="s">
        <v>1087</v>
      </c>
      <c r="B118" s="4" t="s">
        <v>1088</v>
      </c>
      <c r="C118" s="5" t="s">
        <v>1088</v>
      </c>
      <c r="D118" s="6" t="n">
        <v>5126401000</v>
      </c>
      <c r="E118" s="6" t="n">
        <v>32506252</v>
      </c>
      <c r="F118" s="6" t="s">
        <v>623</v>
      </c>
      <c r="G118" s="7"/>
      <c r="H118" s="5" t="s">
        <v>624</v>
      </c>
      <c r="I118" s="5" t="s">
        <v>1089</v>
      </c>
      <c r="J118" s="5" t="s">
        <v>1089</v>
      </c>
      <c r="K118" s="5" t="s">
        <v>1089</v>
      </c>
      <c r="L118" s="5" t="s">
        <v>1090</v>
      </c>
      <c r="M118" s="5" t="n">
        <v>3</v>
      </c>
      <c r="N118" s="7"/>
      <c r="O118" s="5" t="n">
        <v>9000</v>
      </c>
      <c r="P118" s="5" t="s">
        <v>1089</v>
      </c>
      <c r="Q118" s="5"/>
      <c r="R118" s="5"/>
      <c r="S118" s="5" t="s">
        <v>1091</v>
      </c>
      <c r="T118" s="3" t="s">
        <v>1092</v>
      </c>
      <c r="U118" s="3" t="s">
        <v>1093</v>
      </c>
      <c r="V118" s="3" t="s">
        <v>1094</v>
      </c>
    </row>
    <row r="119" customFormat="false" ht="13" hidden="false" customHeight="false" outlineLevel="0" collapsed="false">
      <c r="A119" s="3" t="s">
        <v>1095</v>
      </c>
      <c r="B119" s="4" t="s">
        <v>1096</v>
      </c>
      <c r="C119" s="5" t="s">
        <v>1096</v>
      </c>
      <c r="D119" s="6" t="n">
        <v>5135001000</v>
      </c>
      <c r="E119" s="6" t="n">
        <v>33733708</v>
      </c>
      <c r="F119" s="6" t="s">
        <v>24</v>
      </c>
      <c r="G119" s="5" t="s">
        <v>25</v>
      </c>
      <c r="H119" s="5" t="s">
        <v>26</v>
      </c>
      <c r="I119" s="5" t="s">
        <v>27</v>
      </c>
      <c r="J119" s="5" t="s">
        <v>801</v>
      </c>
      <c r="K119" s="5" t="s">
        <v>801</v>
      </c>
      <c r="L119" s="5" t="s">
        <v>1097</v>
      </c>
      <c r="M119" s="5" t="n">
        <v>12</v>
      </c>
      <c r="N119" s="7"/>
      <c r="O119" s="5" t="n">
        <v>1215</v>
      </c>
      <c r="P119" s="5" t="s">
        <v>801</v>
      </c>
      <c r="Q119" s="5" t="s">
        <v>1098</v>
      </c>
      <c r="R119" s="5" t="s">
        <v>1099</v>
      </c>
      <c r="S119" s="5" t="s">
        <v>1100</v>
      </c>
      <c r="T119" s="3" t="s">
        <v>1101</v>
      </c>
      <c r="U119" s="3" t="s">
        <v>1102</v>
      </c>
      <c r="V119" s="3" t="s">
        <v>1103</v>
      </c>
    </row>
    <row r="120" customFormat="false" ht="13" hidden="false" customHeight="false" outlineLevel="0" collapsed="false">
      <c r="A120" s="3" t="s">
        <v>1104</v>
      </c>
      <c r="B120" s="4" t="s">
        <v>1105</v>
      </c>
      <c r="C120" s="5" t="s">
        <v>1105</v>
      </c>
      <c r="D120" s="6" t="n">
        <v>2326566000</v>
      </c>
      <c r="E120" s="6" t="n">
        <v>31353835</v>
      </c>
      <c r="F120" s="6" t="s">
        <v>24</v>
      </c>
      <c r="G120" s="7"/>
      <c r="H120" s="5" t="s">
        <v>26</v>
      </c>
      <c r="I120" s="5" t="s">
        <v>463</v>
      </c>
      <c r="J120" s="5" t="s">
        <v>28</v>
      </c>
      <c r="K120" s="5" t="s">
        <v>28</v>
      </c>
      <c r="L120" s="5" t="s">
        <v>464</v>
      </c>
      <c r="M120" s="5" t="n">
        <v>107</v>
      </c>
      <c r="N120" s="7"/>
      <c r="O120" s="5" t="n">
        <v>1000</v>
      </c>
      <c r="P120" s="5" t="s">
        <v>28</v>
      </c>
      <c r="Q120" s="5" t="s">
        <v>1106</v>
      </c>
      <c r="R120" s="5" t="s">
        <v>1107</v>
      </c>
      <c r="S120" s="5" t="s">
        <v>1108</v>
      </c>
      <c r="T120" s="3"/>
      <c r="U120" s="3" t="s">
        <v>1109</v>
      </c>
      <c r="V120" s="3"/>
    </row>
    <row r="121" customFormat="false" ht="13" hidden="false" customHeight="false" outlineLevel="0" collapsed="false">
      <c r="A121" s="3" t="s">
        <v>1110</v>
      </c>
      <c r="B121" s="4" t="s">
        <v>1111</v>
      </c>
      <c r="C121" s="5" t="s">
        <v>1111</v>
      </c>
      <c r="D121" s="6" t="n">
        <v>5240310000</v>
      </c>
      <c r="E121" s="6" t="n">
        <v>12645826</v>
      </c>
      <c r="F121" s="6" t="s">
        <v>453</v>
      </c>
      <c r="G121" s="7"/>
      <c r="H121" s="5" t="s">
        <v>454</v>
      </c>
      <c r="I121" s="5" t="s">
        <v>1112</v>
      </c>
      <c r="J121" s="5" t="s">
        <v>1112</v>
      </c>
      <c r="K121" s="5" t="s">
        <v>1112</v>
      </c>
      <c r="L121" s="5" t="s">
        <v>1113</v>
      </c>
      <c r="M121" s="5" t="n">
        <v>23</v>
      </c>
      <c r="N121" s="7"/>
      <c r="O121" s="5" t="n">
        <v>8330</v>
      </c>
      <c r="P121" s="5" t="s">
        <v>1112</v>
      </c>
      <c r="Q121" s="5" t="s">
        <v>265</v>
      </c>
      <c r="R121" s="5" t="s">
        <v>1114</v>
      </c>
      <c r="S121" s="5" t="s">
        <v>1115</v>
      </c>
      <c r="T121" s="3" t="s">
        <v>1116</v>
      </c>
      <c r="U121" s="3" t="s">
        <v>1117</v>
      </c>
      <c r="V121" s="3" t="s">
        <v>1118</v>
      </c>
    </row>
    <row r="122" customFormat="false" ht="13" hidden="false" customHeight="false" outlineLevel="0" collapsed="false">
      <c r="A122" s="3" t="s">
        <v>1119</v>
      </c>
      <c r="B122" s="4" t="s">
        <v>1120</v>
      </c>
      <c r="C122" s="5" t="s">
        <v>1120</v>
      </c>
      <c r="D122" s="6" t="n">
        <v>5152810000</v>
      </c>
      <c r="E122" s="6" t="n">
        <v>16729820</v>
      </c>
      <c r="F122" s="6" t="s">
        <v>95</v>
      </c>
      <c r="G122" s="7"/>
      <c r="H122" s="5" t="s">
        <v>96</v>
      </c>
      <c r="I122" s="5" t="s">
        <v>97</v>
      </c>
      <c r="J122" s="5" t="s">
        <v>1121</v>
      </c>
      <c r="K122" s="5" t="s">
        <v>1121</v>
      </c>
      <c r="L122" s="5" t="s">
        <v>1122</v>
      </c>
      <c r="M122" s="5" t="n">
        <v>4</v>
      </c>
      <c r="N122" s="7"/>
      <c r="O122" s="5" t="n">
        <v>2392</v>
      </c>
      <c r="P122" s="5" t="s">
        <v>1121</v>
      </c>
      <c r="Q122" s="5" t="s">
        <v>1123</v>
      </c>
      <c r="R122" s="5" t="s">
        <v>1124</v>
      </c>
      <c r="S122" s="5" t="s">
        <v>1125</v>
      </c>
      <c r="T122" s="3" t="s">
        <v>1126</v>
      </c>
      <c r="U122" s="3" t="s">
        <v>1127</v>
      </c>
      <c r="V122" s="3"/>
    </row>
    <row r="123" customFormat="false" ht="13" hidden="false" customHeight="false" outlineLevel="0" collapsed="false">
      <c r="A123" s="3" t="s">
        <v>1128</v>
      </c>
      <c r="B123" s="4" t="s">
        <v>1129</v>
      </c>
      <c r="C123" s="5" t="s">
        <v>1129</v>
      </c>
      <c r="D123" s="6" t="n">
        <v>1741462000</v>
      </c>
      <c r="E123" s="6" t="n">
        <v>75271044</v>
      </c>
      <c r="F123" s="6" t="s">
        <v>38</v>
      </c>
      <c r="G123" s="7"/>
      <c r="H123" s="5" t="s">
        <v>39</v>
      </c>
      <c r="I123" s="5" t="s">
        <v>40</v>
      </c>
      <c r="J123" s="5" t="s">
        <v>1130</v>
      </c>
      <c r="K123" s="5" t="s">
        <v>1130</v>
      </c>
      <c r="L123" s="5" t="s">
        <v>1131</v>
      </c>
      <c r="M123" s="5" t="n">
        <v>64</v>
      </c>
      <c r="N123" s="7"/>
      <c r="O123" s="5" t="n">
        <v>2204</v>
      </c>
      <c r="P123" s="5" t="s">
        <v>1130</v>
      </c>
      <c r="Q123" s="5" t="s">
        <v>88</v>
      </c>
      <c r="R123" s="5" t="s">
        <v>1132</v>
      </c>
      <c r="S123" s="5" t="s">
        <v>1133</v>
      </c>
      <c r="T123" s="3"/>
      <c r="U123" s="3" t="s">
        <v>1134</v>
      </c>
      <c r="V123" s="3"/>
    </row>
    <row r="124" customFormat="false" ht="13" hidden="false" customHeight="false" outlineLevel="0" collapsed="false">
      <c r="A124" s="3" t="s">
        <v>1135</v>
      </c>
      <c r="B124" s="4" t="s">
        <v>1136</v>
      </c>
      <c r="C124" s="5" t="s">
        <v>1136</v>
      </c>
      <c r="D124" s="6" t="n">
        <v>5248671000</v>
      </c>
      <c r="E124" s="6" t="n">
        <v>48813737</v>
      </c>
      <c r="F124" s="6" t="s">
        <v>95</v>
      </c>
      <c r="G124" s="7"/>
      <c r="H124" s="5" t="s">
        <v>96</v>
      </c>
      <c r="I124" s="5" t="s">
        <v>1137</v>
      </c>
      <c r="J124" s="5" t="s">
        <v>1138</v>
      </c>
      <c r="K124" s="5" t="s">
        <v>1138</v>
      </c>
      <c r="L124" s="5" t="s">
        <v>1139</v>
      </c>
      <c r="M124" s="5" t="n">
        <v>34</v>
      </c>
      <c r="N124" s="7"/>
      <c r="O124" s="5" t="n">
        <v>2382</v>
      </c>
      <c r="P124" s="5" t="s">
        <v>1138</v>
      </c>
      <c r="Q124" s="5" t="s">
        <v>402</v>
      </c>
      <c r="R124" s="5" t="s">
        <v>1140</v>
      </c>
      <c r="S124" s="5" t="s">
        <v>1141</v>
      </c>
      <c r="T124" s="3" t="s">
        <v>1142</v>
      </c>
      <c r="U124" s="3" t="s">
        <v>1143</v>
      </c>
      <c r="V124" s="10" t="s">
        <v>1144</v>
      </c>
    </row>
    <row r="125" customFormat="false" ht="13" hidden="false" customHeight="false" outlineLevel="0" collapsed="false">
      <c r="A125" s="3" t="s">
        <v>1145</v>
      </c>
      <c r="B125" s="4" t="s">
        <v>1146</v>
      </c>
      <c r="C125" s="5" t="s">
        <v>1146</v>
      </c>
      <c r="D125" s="6" t="n">
        <v>5819881000</v>
      </c>
      <c r="E125" s="6" t="n">
        <v>67225179</v>
      </c>
      <c r="F125" s="6" t="s">
        <v>85</v>
      </c>
      <c r="G125" s="7"/>
      <c r="H125" s="5" t="s">
        <v>26</v>
      </c>
      <c r="I125" s="5" t="s">
        <v>299</v>
      </c>
      <c r="J125" s="5" t="s">
        <v>1147</v>
      </c>
      <c r="K125" s="5" t="s">
        <v>1147</v>
      </c>
      <c r="L125" s="5" t="s">
        <v>1148</v>
      </c>
      <c r="M125" s="5" t="n">
        <v>7</v>
      </c>
      <c r="N125" s="7"/>
      <c r="O125" s="5" t="n">
        <v>1251</v>
      </c>
      <c r="P125" s="5" t="s">
        <v>1147</v>
      </c>
      <c r="Q125" s="5" t="s">
        <v>123</v>
      </c>
      <c r="R125" s="5" t="s">
        <v>1149</v>
      </c>
      <c r="S125" s="5" t="s">
        <v>1150</v>
      </c>
      <c r="T125" s="3"/>
      <c r="U125" s="3" t="s">
        <v>1151</v>
      </c>
      <c r="V125" s="3" t="s">
        <v>1152</v>
      </c>
    </row>
    <row r="126" customFormat="false" ht="13" hidden="false" customHeight="false" outlineLevel="0" collapsed="false">
      <c r="A126" s="3" t="s">
        <v>1153</v>
      </c>
      <c r="B126" s="4" t="s">
        <v>1154</v>
      </c>
      <c r="C126" s="5" t="s">
        <v>1154</v>
      </c>
      <c r="D126" s="6" t="n">
        <v>5131804000</v>
      </c>
      <c r="E126" s="6" t="n">
        <v>91135125</v>
      </c>
      <c r="F126" s="6" t="s">
        <v>208</v>
      </c>
      <c r="G126" s="5" t="s">
        <v>25</v>
      </c>
      <c r="H126" s="5" t="s">
        <v>209</v>
      </c>
      <c r="I126" s="5" t="s">
        <v>635</v>
      </c>
      <c r="J126" s="5" t="s">
        <v>635</v>
      </c>
      <c r="K126" s="5" t="s">
        <v>635</v>
      </c>
      <c r="L126" s="5" t="s">
        <v>1155</v>
      </c>
      <c r="M126" s="5" t="n">
        <v>4</v>
      </c>
      <c r="N126" s="7"/>
      <c r="O126" s="5" t="n">
        <v>3330</v>
      </c>
      <c r="P126" s="5" t="s">
        <v>635</v>
      </c>
      <c r="Q126" s="5" t="s">
        <v>1156</v>
      </c>
      <c r="R126" s="5" t="s">
        <v>1157</v>
      </c>
      <c r="S126" s="5" t="s">
        <v>1158</v>
      </c>
      <c r="T126" s="3" t="s">
        <v>1159</v>
      </c>
      <c r="U126" s="10" t="s">
        <v>1160</v>
      </c>
      <c r="V126" s="10" t="s">
        <v>1161</v>
      </c>
    </row>
    <row r="127" customFormat="false" ht="13" hidden="false" customHeight="false" outlineLevel="0" collapsed="false">
      <c r="A127" s="3" t="s">
        <v>1162</v>
      </c>
      <c r="B127" s="4" t="s">
        <v>1163</v>
      </c>
      <c r="C127" s="5" t="s">
        <v>1163</v>
      </c>
      <c r="D127" s="6" t="n">
        <v>5113237000</v>
      </c>
      <c r="E127" s="6" t="n">
        <v>71112413</v>
      </c>
      <c r="F127" s="6" t="s">
        <v>623</v>
      </c>
      <c r="G127" s="7"/>
      <c r="H127" s="5" t="s">
        <v>624</v>
      </c>
      <c r="I127" s="5" t="s">
        <v>1089</v>
      </c>
      <c r="J127" s="5" t="s">
        <v>1089</v>
      </c>
      <c r="K127" s="5" t="s">
        <v>1089</v>
      </c>
      <c r="L127" s="5" t="s">
        <v>1164</v>
      </c>
      <c r="M127" s="5" t="n">
        <v>2</v>
      </c>
      <c r="N127" s="7"/>
      <c r="O127" s="5" t="n">
        <v>9000</v>
      </c>
      <c r="P127" s="5" t="s">
        <v>1089</v>
      </c>
      <c r="Q127" s="5" t="s">
        <v>88</v>
      </c>
      <c r="R127" s="5" t="s">
        <v>1165</v>
      </c>
      <c r="S127" s="5" t="s">
        <v>1166</v>
      </c>
      <c r="T127" s="3" t="s">
        <v>1167</v>
      </c>
      <c r="U127" s="3" t="s">
        <v>1168</v>
      </c>
      <c r="V127" s="3"/>
    </row>
    <row r="128" customFormat="false" ht="13" hidden="false" customHeight="false" outlineLevel="0" collapsed="false">
      <c r="A128" s="3" t="s">
        <v>1169</v>
      </c>
      <c r="B128" s="4" t="s">
        <v>1170</v>
      </c>
      <c r="C128" s="5"/>
      <c r="D128" s="11" t="n">
        <v>4001788000</v>
      </c>
      <c r="E128" s="11" t="n">
        <v>44192266</v>
      </c>
      <c r="F128" s="11" t="s">
        <v>38</v>
      </c>
      <c r="G128" s="7"/>
      <c r="H128" s="5" t="s">
        <v>39</v>
      </c>
      <c r="I128" s="5" t="s">
        <v>434</v>
      </c>
      <c r="J128" s="5" t="s">
        <v>481</v>
      </c>
      <c r="K128" s="5" t="s">
        <v>1171</v>
      </c>
      <c r="L128" s="5" t="s">
        <v>1171</v>
      </c>
      <c r="M128" s="5" t="n">
        <v>2</v>
      </c>
      <c r="N128" s="5" t="s">
        <v>150</v>
      </c>
      <c r="O128" s="5" t="n">
        <v>2284</v>
      </c>
      <c r="P128" s="5" t="s">
        <v>682</v>
      </c>
      <c r="Q128" s="5" t="s">
        <v>1172</v>
      </c>
      <c r="R128" s="5" t="s">
        <v>1173</v>
      </c>
      <c r="S128" s="5" t="s">
        <v>1174</v>
      </c>
      <c r="T128" s="3"/>
      <c r="U128" s="3" t="s">
        <v>1175</v>
      </c>
      <c r="V128" s="3"/>
    </row>
    <row r="129" customFormat="false" ht="13" hidden="false" customHeight="false" outlineLevel="0" collapsed="false">
      <c r="A129" s="3" t="s">
        <v>1176</v>
      </c>
      <c r="B129" s="4" t="s">
        <v>1177</v>
      </c>
      <c r="C129" s="5" t="s">
        <v>1177</v>
      </c>
      <c r="D129" s="6" t="n">
        <v>1152076000</v>
      </c>
      <c r="E129" s="6" t="n">
        <v>44694920</v>
      </c>
      <c r="F129" s="6" t="s">
        <v>208</v>
      </c>
      <c r="G129" s="7"/>
      <c r="H129" s="5" t="s">
        <v>209</v>
      </c>
      <c r="I129" s="5" t="s">
        <v>635</v>
      </c>
      <c r="J129" s="5" t="s">
        <v>1178</v>
      </c>
      <c r="K129" s="5" t="s">
        <v>1178</v>
      </c>
      <c r="L129" s="5" t="s">
        <v>1179</v>
      </c>
      <c r="M129" s="5" t="n">
        <v>4</v>
      </c>
      <c r="N129" s="7"/>
      <c r="O129" s="5" t="n">
        <v>3331</v>
      </c>
      <c r="P129" s="5" t="s">
        <v>1178</v>
      </c>
      <c r="Q129" s="5" t="s">
        <v>1180</v>
      </c>
      <c r="R129" s="5" t="s">
        <v>1181</v>
      </c>
      <c r="S129" s="5" t="s">
        <v>1182</v>
      </c>
      <c r="T129" s="3" t="s">
        <v>1183</v>
      </c>
      <c r="U129" s="3" t="s">
        <v>1184</v>
      </c>
      <c r="V129" s="3" t="s">
        <v>1185</v>
      </c>
    </row>
    <row r="130" customFormat="false" ht="13" hidden="false" customHeight="false" outlineLevel="0" collapsed="false">
      <c r="A130" s="3" t="s">
        <v>1186</v>
      </c>
      <c r="B130" s="4" t="s">
        <v>1187</v>
      </c>
      <c r="C130" s="5" t="s">
        <v>1187</v>
      </c>
      <c r="D130" s="6" t="n">
        <v>5137268000</v>
      </c>
      <c r="E130" s="6" t="n">
        <v>61579629</v>
      </c>
      <c r="F130" s="6" t="s">
        <v>70</v>
      </c>
      <c r="G130" s="5" t="s">
        <v>25</v>
      </c>
      <c r="H130" s="5" t="s">
        <v>71</v>
      </c>
      <c r="I130" s="5" t="s">
        <v>72</v>
      </c>
      <c r="J130" s="5" t="s">
        <v>72</v>
      </c>
      <c r="K130" s="5" t="s">
        <v>72</v>
      </c>
      <c r="L130" s="5" t="s">
        <v>1188</v>
      </c>
      <c r="M130" s="5" t="n">
        <v>4</v>
      </c>
      <c r="N130" s="7"/>
      <c r="O130" s="5" t="n">
        <v>5000</v>
      </c>
      <c r="P130" s="5" t="s">
        <v>72</v>
      </c>
      <c r="Q130" s="5" t="s">
        <v>1189</v>
      </c>
      <c r="R130" s="5" t="s">
        <v>1190</v>
      </c>
      <c r="S130" s="5" t="s">
        <v>1191</v>
      </c>
      <c r="T130" s="3" t="s">
        <v>1192</v>
      </c>
      <c r="U130" s="3" t="s">
        <v>1193</v>
      </c>
      <c r="V130" s="3" t="s">
        <v>1194</v>
      </c>
    </row>
    <row r="131" customFormat="false" ht="13" hidden="false" customHeight="false" outlineLevel="0" collapsed="false">
      <c r="A131" s="3" t="s">
        <v>1195</v>
      </c>
      <c r="B131" s="4" t="s">
        <v>1196</v>
      </c>
      <c r="C131" s="5"/>
      <c r="D131" s="6" t="n">
        <v>2219468000</v>
      </c>
      <c r="E131" s="6" t="n">
        <v>33199302</v>
      </c>
      <c r="F131" s="6" t="s">
        <v>38</v>
      </c>
      <c r="G131" s="7"/>
      <c r="H131" s="5" t="s">
        <v>39</v>
      </c>
      <c r="I131" s="5" t="s">
        <v>434</v>
      </c>
      <c r="J131" s="5" t="s">
        <v>1197</v>
      </c>
      <c r="K131" s="5" t="s">
        <v>1198</v>
      </c>
      <c r="L131" s="5" t="s">
        <v>1198</v>
      </c>
      <c r="M131" s="5" t="n">
        <v>7</v>
      </c>
      <c r="N131" s="7"/>
      <c r="O131" s="5" t="n">
        <v>2324</v>
      </c>
      <c r="P131" s="5" t="s">
        <v>1198</v>
      </c>
      <c r="Q131" s="5" t="s">
        <v>1021</v>
      </c>
      <c r="R131" s="5" t="s">
        <v>1199</v>
      </c>
      <c r="S131" s="5" t="s">
        <v>1200</v>
      </c>
      <c r="T131" s="3"/>
      <c r="U131" s="3" t="s">
        <v>1201</v>
      </c>
      <c r="V131" s="3"/>
    </row>
    <row r="132" customFormat="false" ht="13" hidden="false" customHeight="false" outlineLevel="0" collapsed="false">
      <c r="A132" s="3" t="s">
        <v>1202</v>
      </c>
      <c r="B132" s="4" t="s">
        <v>1203</v>
      </c>
      <c r="C132" s="5" t="s">
        <v>1203</v>
      </c>
      <c r="D132" s="6" t="n">
        <v>5141648000</v>
      </c>
      <c r="E132" s="6" t="n">
        <v>50450247</v>
      </c>
      <c r="F132" s="6" t="s">
        <v>24</v>
      </c>
      <c r="G132" s="7"/>
      <c r="H132" s="5" t="s">
        <v>26</v>
      </c>
      <c r="I132" s="5" t="s">
        <v>27</v>
      </c>
      <c r="J132" s="5" t="s">
        <v>28</v>
      </c>
      <c r="K132" s="5" t="s">
        <v>28</v>
      </c>
      <c r="L132" s="5" t="s">
        <v>1204</v>
      </c>
      <c r="M132" s="5" t="n">
        <v>5</v>
      </c>
      <c r="N132" s="7"/>
      <c r="O132" s="5" t="n">
        <v>1000</v>
      </c>
      <c r="P132" s="5" t="s">
        <v>28</v>
      </c>
      <c r="Q132" s="5" t="s">
        <v>1205</v>
      </c>
      <c r="R132" s="5" t="s">
        <v>1206</v>
      </c>
      <c r="S132" s="5" t="s">
        <v>1207</v>
      </c>
      <c r="T132" s="3" t="s">
        <v>1208</v>
      </c>
      <c r="U132" s="3" t="s">
        <v>1209</v>
      </c>
      <c r="V132" s="3"/>
    </row>
    <row r="133" customFormat="false" ht="13" hidden="false" customHeight="false" outlineLevel="0" collapsed="false">
      <c r="A133" s="3" t="s">
        <v>1210</v>
      </c>
      <c r="B133" s="4" t="s">
        <v>1211</v>
      </c>
      <c r="C133" s="5" t="s">
        <v>1211</v>
      </c>
      <c r="D133" s="6" t="n">
        <v>5176875000</v>
      </c>
      <c r="E133" s="6" t="n">
        <v>78680522</v>
      </c>
      <c r="F133" s="6" t="s">
        <v>208</v>
      </c>
      <c r="G133" s="7"/>
      <c r="H133" s="5" t="s">
        <v>209</v>
      </c>
      <c r="I133" s="5" t="s">
        <v>210</v>
      </c>
      <c r="J133" s="5" t="s">
        <v>210</v>
      </c>
      <c r="K133" s="5" t="s">
        <v>210</v>
      </c>
      <c r="L133" s="5" t="s">
        <v>1212</v>
      </c>
      <c r="M133" s="5" t="n">
        <v>3</v>
      </c>
      <c r="N133" s="7"/>
      <c r="O133" s="5" t="n">
        <v>3000</v>
      </c>
      <c r="P133" s="5" t="s">
        <v>210</v>
      </c>
      <c r="Q133" s="5" t="s">
        <v>1213</v>
      </c>
      <c r="R133" s="5" t="s">
        <v>1214</v>
      </c>
      <c r="S133" s="5" t="s">
        <v>1215</v>
      </c>
      <c r="T133" s="3" t="s">
        <v>1216</v>
      </c>
      <c r="U133" s="3" t="s">
        <v>1217</v>
      </c>
      <c r="V133" s="3" t="s">
        <v>1218</v>
      </c>
    </row>
    <row r="134" customFormat="false" ht="13" hidden="false" customHeight="false" outlineLevel="0" collapsed="false">
      <c r="A134" s="3" t="s">
        <v>1219</v>
      </c>
      <c r="B134" s="4" t="s">
        <v>1220</v>
      </c>
      <c r="C134" s="5" t="s">
        <v>1221</v>
      </c>
      <c r="D134" s="6" t="n">
        <v>5246067000</v>
      </c>
      <c r="E134" s="6" t="n">
        <v>38182858</v>
      </c>
      <c r="F134" s="6" t="s">
        <v>85</v>
      </c>
      <c r="G134" s="7"/>
      <c r="H134" s="5" t="s">
        <v>26</v>
      </c>
      <c r="I134" s="5" t="s">
        <v>299</v>
      </c>
      <c r="J134" s="5" t="s">
        <v>1222</v>
      </c>
      <c r="K134" s="5" t="s">
        <v>1222</v>
      </c>
      <c r="L134" s="5" t="s">
        <v>1223</v>
      </c>
      <c r="M134" s="5" t="n">
        <v>4</v>
      </c>
      <c r="N134" s="7"/>
      <c r="O134" s="5" t="n">
        <v>1236</v>
      </c>
      <c r="P134" s="5" t="s">
        <v>1222</v>
      </c>
      <c r="Q134" s="5" t="s">
        <v>446</v>
      </c>
      <c r="R134" s="5" t="s">
        <v>1224</v>
      </c>
      <c r="S134" s="5" t="s">
        <v>1225</v>
      </c>
      <c r="T134" s="3"/>
      <c r="U134" s="3" t="s">
        <v>1226</v>
      </c>
      <c r="V134" s="10" t="s">
        <v>1227</v>
      </c>
    </row>
    <row r="135" customFormat="false" ht="13" hidden="false" customHeight="false" outlineLevel="0" collapsed="false">
      <c r="A135" s="3" t="s">
        <v>1228</v>
      </c>
      <c r="B135" s="4" t="s">
        <v>1229</v>
      </c>
      <c r="C135" s="5"/>
      <c r="D135" s="6" t="n">
        <v>5153018000</v>
      </c>
      <c r="E135" s="6" t="n">
        <v>83203699</v>
      </c>
      <c r="F135" s="6" t="s">
        <v>38</v>
      </c>
      <c r="G135" s="7"/>
      <c r="H135" s="5" t="s">
        <v>39</v>
      </c>
      <c r="I135" s="5" t="s">
        <v>50</v>
      </c>
      <c r="J135" s="5" t="s">
        <v>1230</v>
      </c>
      <c r="K135" s="5" t="s">
        <v>1230</v>
      </c>
      <c r="L135" s="5" t="s">
        <v>1231</v>
      </c>
      <c r="M135" s="5" t="n">
        <v>6</v>
      </c>
      <c r="N135" s="7"/>
      <c r="O135" s="5" t="n">
        <v>2317</v>
      </c>
      <c r="P135" s="5" t="s">
        <v>1230</v>
      </c>
      <c r="Q135" s="5" t="s">
        <v>265</v>
      </c>
      <c r="R135" s="5" t="s">
        <v>1232</v>
      </c>
      <c r="S135" s="5" t="s">
        <v>1233</v>
      </c>
      <c r="T135" s="3" t="s">
        <v>1234</v>
      </c>
      <c r="U135" s="3" t="s">
        <v>1235</v>
      </c>
      <c r="V135" s="3"/>
    </row>
    <row r="136" customFormat="false" ht="13" hidden="false" customHeight="false" outlineLevel="0" collapsed="false">
      <c r="A136" s="3" t="s">
        <v>1236</v>
      </c>
      <c r="B136" s="4" t="s">
        <v>1237</v>
      </c>
      <c r="C136" s="5" t="s">
        <v>1237</v>
      </c>
      <c r="D136" s="6" t="n">
        <v>5457262000</v>
      </c>
      <c r="E136" s="6" t="n">
        <v>59922257</v>
      </c>
      <c r="F136" s="6" t="s">
        <v>95</v>
      </c>
      <c r="G136" s="7"/>
      <c r="H136" s="5" t="s">
        <v>96</v>
      </c>
      <c r="I136" s="5" t="s">
        <v>392</v>
      </c>
      <c r="J136" s="5" t="s">
        <v>1238</v>
      </c>
      <c r="K136" s="5" t="s">
        <v>1239</v>
      </c>
      <c r="L136" s="5" t="s">
        <v>1239</v>
      </c>
      <c r="M136" s="5" t="n">
        <v>4</v>
      </c>
      <c r="N136" s="7"/>
      <c r="O136" s="5" t="n">
        <v>2361</v>
      </c>
      <c r="P136" s="5" t="s">
        <v>1240</v>
      </c>
      <c r="Q136" s="5" t="s">
        <v>1241</v>
      </c>
      <c r="R136" s="5" t="s">
        <v>1242</v>
      </c>
      <c r="S136" s="5" t="s">
        <v>1243</v>
      </c>
      <c r="T136" s="3" t="s">
        <v>1244</v>
      </c>
      <c r="U136" s="3" t="s">
        <v>1245</v>
      </c>
      <c r="V136" s="3" t="s">
        <v>1246</v>
      </c>
    </row>
    <row r="137" customFormat="false" ht="13" hidden="false" customHeight="false" outlineLevel="0" collapsed="false">
      <c r="A137" s="3" t="s">
        <v>1247</v>
      </c>
      <c r="B137" s="4" t="s">
        <v>1248</v>
      </c>
      <c r="C137" s="5"/>
      <c r="D137" s="6" t="n">
        <v>5122627000</v>
      </c>
      <c r="E137" s="6" t="n">
        <v>29776783</v>
      </c>
      <c r="F137" s="6" t="s">
        <v>38</v>
      </c>
      <c r="G137" s="7"/>
      <c r="H137" s="5" t="s">
        <v>39</v>
      </c>
      <c r="I137" s="5" t="s">
        <v>1249</v>
      </c>
      <c r="J137" s="5" t="s">
        <v>1250</v>
      </c>
      <c r="K137" s="5" t="s">
        <v>1251</v>
      </c>
      <c r="L137" s="5" t="s">
        <v>1251</v>
      </c>
      <c r="M137" s="5" t="n">
        <v>7</v>
      </c>
      <c r="N137" s="7"/>
      <c r="O137" s="5" t="n">
        <v>2214</v>
      </c>
      <c r="P137" s="5" t="s">
        <v>1251</v>
      </c>
      <c r="Q137" s="5" t="s">
        <v>88</v>
      </c>
      <c r="R137" s="5" t="s">
        <v>1252</v>
      </c>
      <c r="S137" s="5" t="s">
        <v>1253</v>
      </c>
      <c r="T137" s="3" t="s">
        <v>1254</v>
      </c>
      <c r="U137" s="3" t="s">
        <v>1255</v>
      </c>
      <c r="V137" s="3" t="s">
        <v>1256</v>
      </c>
    </row>
    <row r="138" customFormat="false" ht="13" hidden="false" customHeight="false" outlineLevel="0" collapsed="false">
      <c r="A138" s="3" t="s">
        <v>1257</v>
      </c>
      <c r="B138" s="4" t="s">
        <v>1258</v>
      </c>
      <c r="C138" s="5" t="s">
        <v>1258</v>
      </c>
      <c r="D138" s="6" t="n">
        <v>2051451000</v>
      </c>
      <c r="E138" s="6" t="n">
        <v>13469240</v>
      </c>
      <c r="F138" s="6" t="s">
        <v>288</v>
      </c>
      <c r="G138" s="7"/>
      <c r="H138" s="5" t="s">
        <v>26</v>
      </c>
      <c r="I138" s="5" t="s">
        <v>261</v>
      </c>
      <c r="J138" s="5" t="s">
        <v>289</v>
      </c>
      <c r="K138" s="5" t="s">
        <v>1259</v>
      </c>
      <c r="L138" s="5" t="s">
        <v>1260</v>
      </c>
      <c r="M138" s="5" t="n">
        <v>2</v>
      </c>
      <c r="N138" s="7"/>
      <c r="O138" s="5" t="n">
        <v>1356</v>
      </c>
      <c r="P138" s="5" t="s">
        <v>1259</v>
      </c>
      <c r="Q138" s="5" t="s">
        <v>132</v>
      </c>
      <c r="R138" s="5" t="s">
        <v>1261</v>
      </c>
      <c r="S138" s="5" t="s">
        <v>1262</v>
      </c>
      <c r="T138" s="3" t="s">
        <v>1263</v>
      </c>
      <c r="U138" s="3" t="s">
        <v>1264</v>
      </c>
      <c r="V138" s="3"/>
    </row>
    <row r="139" customFormat="false" ht="13" hidden="false" customHeight="false" outlineLevel="0" collapsed="false">
      <c r="A139" s="3" t="s">
        <v>1265</v>
      </c>
      <c r="B139" s="4" t="s">
        <v>1266</v>
      </c>
      <c r="C139" s="5" t="s">
        <v>1266</v>
      </c>
      <c r="D139" s="6" t="n">
        <v>1720066000</v>
      </c>
      <c r="E139" s="6" t="n">
        <v>90098161</v>
      </c>
      <c r="F139" s="6" t="s">
        <v>157</v>
      </c>
      <c r="G139" s="7"/>
      <c r="H139" s="5" t="s">
        <v>158</v>
      </c>
      <c r="I139" s="5" t="s">
        <v>1267</v>
      </c>
      <c r="J139" s="5" t="s">
        <v>1267</v>
      </c>
      <c r="K139" s="5" t="s">
        <v>1267</v>
      </c>
      <c r="L139" s="5" t="s">
        <v>1131</v>
      </c>
      <c r="M139" s="5" t="n">
        <v>71</v>
      </c>
      <c r="N139" s="7"/>
      <c r="O139" s="5" t="n">
        <v>6330</v>
      </c>
      <c r="P139" s="5" t="s">
        <v>1268</v>
      </c>
      <c r="Q139" s="5" t="s">
        <v>983</v>
      </c>
      <c r="R139" s="5" t="s">
        <v>1269</v>
      </c>
      <c r="S139" s="5" t="s">
        <v>1270</v>
      </c>
      <c r="T139" s="3" t="s">
        <v>1271</v>
      </c>
      <c r="U139" s="3" t="s">
        <v>1272</v>
      </c>
      <c r="V139" s="3" t="s">
        <v>1273</v>
      </c>
    </row>
    <row r="140" customFormat="false" ht="13" hidden="false" customHeight="false" outlineLevel="0" collapsed="false">
      <c r="A140" s="3" t="s">
        <v>1274</v>
      </c>
      <c r="B140" s="4" t="s">
        <v>1275</v>
      </c>
      <c r="C140" s="5" t="s">
        <v>1275</v>
      </c>
      <c r="D140" s="6" t="n">
        <v>5896983000</v>
      </c>
      <c r="E140" s="6" t="n">
        <v>22501223</v>
      </c>
      <c r="F140" s="6" t="s">
        <v>38</v>
      </c>
      <c r="G140" s="7"/>
      <c r="H140" s="5" t="s">
        <v>39</v>
      </c>
      <c r="I140" s="5" t="s">
        <v>40</v>
      </c>
      <c r="J140" s="5" t="s">
        <v>40</v>
      </c>
      <c r="K140" s="5" t="s">
        <v>40</v>
      </c>
      <c r="L140" s="5" t="s">
        <v>1276</v>
      </c>
      <c r="M140" s="5" t="n">
        <v>40</v>
      </c>
      <c r="N140" s="7"/>
      <c r="O140" s="5" t="n">
        <v>2000</v>
      </c>
      <c r="P140" s="5" t="s">
        <v>40</v>
      </c>
      <c r="Q140" s="5" t="s">
        <v>1277</v>
      </c>
      <c r="R140" s="5" t="s">
        <v>1278</v>
      </c>
      <c r="S140" s="5" t="s">
        <v>1279</v>
      </c>
      <c r="T140" s="3" t="s">
        <v>1280</v>
      </c>
      <c r="U140" s="3" t="s">
        <v>1281</v>
      </c>
      <c r="V140" s="3"/>
    </row>
    <row r="141" customFormat="false" ht="13" hidden="false" customHeight="false" outlineLevel="0" collapsed="false">
      <c r="A141" s="3" t="s">
        <v>1282</v>
      </c>
      <c r="B141" s="4" t="s">
        <v>1283</v>
      </c>
      <c r="C141" s="5" t="s">
        <v>1283</v>
      </c>
      <c r="D141" s="6" t="n">
        <v>5127645000</v>
      </c>
      <c r="E141" s="6" t="n">
        <v>57522685</v>
      </c>
      <c r="F141" s="6" t="s">
        <v>70</v>
      </c>
      <c r="G141" s="5" t="s">
        <v>25</v>
      </c>
      <c r="H141" s="5" t="s">
        <v>71</v>
      </c>
      <c r="I141" s="5" t="s">
        <v>129</v>
      </c>
      <c r="J141" s="5" t="s">
        <v>129</v>
      </c>
      <c r="K141" s="5" t="s">
        <v>1284</v>
      </c>
      <c r="L141" s="5" t="s">
        <v>1284</v>
      </c>
      <c r="M141" s="5" t="n">
        <v>73</v>
      </c>
      <c r="N141" s="5" t="s">
        <v>150</v>
      </c>
      <c r="O141" s="5" t="n">
        <v>5243</v>
      </c>
      <c r="P141" s="5" t="s">
        <v>1284</v>
      </c>
      <c r="Q141" s="5" t="s">
        <v>983</v>
      </c>
      <c r="R141" s="5" t="s">
        <v>1285</v>
      </c>
      <c r="S141" s="5" t="s">
        <v>1286</v>
      </c>
      <c r="T141" s="3" t="s">
        <v>1287</v>
      </c>
      <c r="U141" s="3" t="s">
        <v>1288</v>
      </c>
      <c r="V141" s="3" t="s">
        <v>1289</v>
      </c>
    </row>
    <row r="142" customFormat="false" ht="13" hidden="false" customHeight="false" outlineLevel="0" collapsed="false">
      <c r="A142" s="3" t="s">
        <v>1290</v>
      </c>
      <c r="B142" s="4" t="s">
        <v>1291</v>
      </c>
      <c r="C142" s="5" t="s">
        <v>1291</v>
      </c>
      <c r="D142" s="6" t="n">
        <v>5249333000</v>
      </c>
      <c r="E142" s="6" t="n">
        <v>66547709</v>
      </c>
      <c r="F142" s="6" t="s">
        <v>157</v>
      </c>
      <c r="G142" s="7"/>
      <c r="H142" s="5" t="s">
        <v>71</v>
      </c>
      <c r="I142" s="5" t="s">
        <v>242</v>
      </c>
      <c r="J142" s="5" t="s">
        <v>1292</v>
      </c>
      <c r="K142" s="5" t="s">
        <v>1293</v>
      </c>
      <c r="L142" s="5" t="s">
        <v>1293</v>
      </c>
      <c r="M142" s="5" t="n">
        <v>71</v>
      </c>
      <c r="N142" s="7"/>
      <c r="O142" s="5" t="n">
        <v>5272</v>
      </c>
      <c r="P142" s="5" t="s">
        <v>1293</v>
      </c>
      <c r="Q142" s="5" t="s">
        <v>132</v>
      </c>
      <c r="R142" s="5" t="s">
        <v>1294</v>
      </c>
      <c r="S142" s="5" t="s">
        <v>1295</v>
      </c>
      <c r="T142" s="3" t="s">
        <v>1296</v>
      </c>
      <c r="U142" s="3" t="s">
        <v>1297</v>
      </c>
      <c r="V142" s="3" t="s">
        <v>1298</v>
      </c>
    </row>
    <row r="143" customFormat="false" ht="13" hidden="false" customHeight="false" outlineLevel="0" collapsed="false">
      <c r="A143" s="3" t="s">
        <v>1299</v>
      </c>
      <c r="B143" s="4" t="s">
        <v>1300</v>
      </c>
      <c r="C143" s="5" t="s">
        <v>1301</v>
      </c>
      <c r="D143" s="6" t="n">
        <v>5199573000</v>
      </c>
      <c r="E143" s="6" t="n">
        <v>52217949</v>
      </c>
      <c r="F143" s="6" t="s">
        <v>288</v>
      </c>
      <c r="G143" s="7"/>
      <c r="H143" s="5" t="s">
        <v>26</v>
      </c>
      <c r="I143" s="5" t="s">
        <v>261</v>
      </c>
      <c r="J143" s="5" t="s">
        <v>262</v>
      </c>
      <c r="K143" s="5" t="s">
        <v>264</v>
      </c>
      <c r="L143" s="5" t="s">
        <v>264</v>
      </c>
      <c r="M143" s="5" t="n">
        <v>2</v>
      </c>
      <c r="N143" s="7"/>
      <c r="O143" s="5" t="n">
        <v>1352</v>
      </c>
      <c r="P143" s="5" t="s">
        <v>264</v>
      </c>
      <c r="Q143" s="5" t="s">
        <v>132</v>
      </c>
      <c r="R143" s="5" t="s">
        <v>1302</v>
      </c>
      <c r="S143" s="5" t="s">
        <v>1303</v>
      </c>
      <c r="T143" s="3" t="s">
        <v>1304</v>
      </c>
      <c r="U143" s="3" t="s">
        <v>1305</v>
      </c>
      <c r="V143" s="3" t="s">
        <v>1306</v>
      </c>
    </row>
    <row r="144" customFormat="false" ht="13" hidden="false" customHeight="false" outlineLevel="0" collapsed="false">
      <c r="A144" s="3" t="s">
        <v>1307</v>
      </c>
      <c r="B144" s="4" t="s">
        <v>1308</v>
      </c>
      <c r="C144" s="5" t="s">
        <v>1308</v>
      </c>
      <c r="D144" s="6" t="n">
        <v>1148834000</v>
      </c>
      <c r="E144" s="6" t="n">
        <v>42846986</v>
      </c>
      <c r="F144" s="6" t="s">
        <v>453</v>
      </c>
      <c r="G144" s="7"/>
      <c r="H144" s="5" t="s">
        <v>454</v>
      </c>
      <c r="I144" s="5" t="s">
        <v>909</v>
      </c>
      <c r="J144" s="5" t="s">
        <v>909</v>
      </c>
      <c r="K144" s="5" t="s">
        <v>909</v>
      </c>
      <c r="L144" s="5" t="s">
        <v>1309</v>
      </c>
      <c r="M144" s="5" t="n">
        <v>7</v>
      </c>
      <c r="N144" s="7"/>
      <c r="O144" s="5" t="n">
        <v>8000</v>
      </c>
      <c r="P144" s="5" t="s">
        <v>909</v>
      </c>
      <c r="Q144" s="5" t="s">
        <v>1310</v>
      </c>
      <c r="R144" s="5" t="s">
        <v>1311</v>
      </c>
      <c r="S144" s="5" t="s">
        <v>1312</v>
      </c>
      <c r="T144" s="3" t="s">
        <v>1313</v>
      </c>
      <c r="U144" s="3" t="s">
        <v>1314</v>
      </c>
      <c r="V144" s="3"/>
    </row>
    <row r="145" customFormat="false" ht="13" hidden="false" customHeight="false" outlineLevel="0" collapsed="false">
      <c r="A145" s="3" t="s">
        <v>1315</v>
      </c>
      <c r="B145" s="4" t="s">
        <v>1316</v>
      </c>
      <c r="C145" s="5"/>
      <c r="D145" s="6" t="n">
        <v>5751179000</v>
      </c>
      <c r="E145" s="6" t="n">
        <v>35474491</v>
      </c>
      <c r="F145" s="6" t="s">
        <v>38</v>
      </c>
      <c r="G145" s="7"/>
      <c r="H145" s="5" t="s">
        <v>39</v>
      </c>
      <c r="I145" s="5" t="s">
        <v>50</v>
      </c>
      <c r="J145" s="5" t="s">
        <v>50</v>
      </c>
      <c r="K145" s="5" t="s">
        <v>1317</v>
      </c>
      <c r="L145" s="5" t="s">
        <v>1074</v>
      </c>
      <c r="M145" s="5" t="n">
        <v>6</v>
      </c>
      <c r="N145" s="7"/>
      <c r="O145" s="5" t="n">
        <v>2314</v>
      </c>
      <c r="P145" s="5" t="s">
        <v>1317</v>
      </c>
      <c r="Q145" s="5" t="s">
        <v>1318</v>
      </c>
      <c r="R145" s="5" t="s">
        <v>1319</v>
      </c>
      <c r="S145" s="5" t="s">
        <v>1320</v>
      </c>
      <c r="T145" s="3"/>
      <c r="U145" s="3" t="s">
        <v>1321</v>
      </c>
      <c r="V145" s="3" t="s">
        <v>1322</v>
      </c>
    </row>
    <row r="146" customFormat="false" ht="13" hidden="false" customHeight="false" outlineLevel="0" collapsed="false">
      <c r="A146" s="3" t="s">
        <v>1323</v>
      </c>
      <c r="B146" s="4" t="s">
        <v>1324</v>
      </c>
      <c r="C146" s="5" t="s">
        <v>1325</v>
      </c>
      <c r="D146" s="6" t="n">
        <v>1128094000</v>
      </c>
      <c r="E146" s="6" t="n">
        <v>92279465</v>
      </c>
      <c r="F146" s="6" t="s">
        <v>453</v>
      </c>
      <c r="G146" s="7"/>
      <c r="H146" s="5" t="s">
        <v>454</v>
      </c>
      <c r="I146" s="5" t="s">
        <v>1326</v>
      </c>
      <c r="J146" s="5" t="s">
        <v>1327</v>
      </c>
      <c r="K146" s="5" t="s">
        <v>1327</v>
      </c>
      <c r="L146" s="5" t="s">
        <v>1327</v>
      </c>
      <c r="M146" s="5" t="n">
        <v>124</v>
      </c>
      <c r="N146" s="7"/>
      <c r="O146" s="5" t="n">
        <v>8232</v>
      </c>
      <c r="P146" s="5" t="s">
        <v>1327</v>
      </c>
      <c r="Q146" s="5" t="s">
        <v>366</v>
      </c>
      <c r="R146" s="5" t="s">
        <v>1328</v>
      </c>
      <c r="S146" s="5" t="s">
        <v>1329</v>
      </c>
      <c r="T146" s="3" t="s">
        <v>1330</v>
      </c>
      <c r="U146" s="3" t="s">
        <v>1331</v>
      </c>
      <c r="V146" s="3" t="s">
        <v>1332</v>
      </c>
    </row>
    <row r="147" customFormat="false" ht="13" hidden="false" customHeight="false" outlineLevel="0" collapsed="false">
      <c r="A147" s="3" t="s">
        <v>1333</v>
      </c>
      <c r="B147" s="4" t="s">
        <v>1334</v>
      </c>
      <c r="C147" s="5" t="s">
        <v>1334</v>
      </c>
      <c r="D147" s="6" t="n">
        <v>5065917000</v>
      </c>
      <c r="E147" s="6" t="n">
        <v>90989406</v>
      </c>
      <c r="F147" s="6" t="s">
        <v>38</v>
      </c>
      <c r="G147" s="7"/>
      <c r="H147" s="5" t="s">
        <v>39</v>
      </c>
      <c r="I147" s="5" t="s">
        <v>50</v>
      </c>
      <c r="J147" s="5" t="s">
        <v>1335</v>
      </c>
      <c r="K147" s="5" t="s">
        <v>1335</v>
      </c>
      <c r="L147" s="5" t="s">
        <v>1336</v>
      </c>
      <c r="M147" s="5" t="n">
        <v>65</v>
      </c>
      <c r="N147" s="7"/>
      <c r="O147" s="5" t="n">
        <v>2319</v>
      </c>
      <c r="P147" s="5" t="s">
        <v>1335</v>
      </c>
      <c r="Q147" s="5"/>
      <c r="R147" s="5"/>
      <c r="S147" s="5" t="s">
        <v>1337</v>
      </c>
      <c r="T147" s="3" t="s">
        <v>1338</v>
      </c>
      <c r="U147" s="3" t="s">
        <v>1339</v>
      </c>
      <c r="V147" s="3"/>
    </row>
    <row r="148" customFormat="false" ht="13" hidden="false" customHeight="false" outlineLevel="0" collapsed="false">
      <c r="A148" s="3" t="s">
        <v>1340</v>
      </c>
      <c r="B148" s="4" t="s">
        <v>1341</v>
      </c>
      <c r="C148" s="5" t="s">
        <v>1341</v>
      </c>
      <c r="D148" s="6" t="n">
        <v>5896274000</v>
      </c>
      <c r="E148" s="6" t="n">
        <v>35431407</v>
      </c>
      <c r="F148" s="6" t="s">
        <v>24</v>
      </c>
      <c r="G148" s="7"/>
      <c r="H148" s="5" t="s">
        <v>26</v>
      </c>
      <c r="I148" s="5" t="s">
        <v>181</v>
      </c>
      <c r="J148" s="5" t="s">
        <v>28</v>
      </c>
      <c r="K148" s="5" t="s">
        <v>28</v>
      </c>
      <c r="L148" s="5" t="s">
        <v>1342</v>
      </c>
      <c r="M148" s="5" t="n">
        <v>12</v>
      </c>
      <c r="N148" s="7"/>
      <c r="O148" s="5" t="n">
        <v>1260</v>
      </c>
      <c r="P148" s="5" t="s">
        <v>1343</v>
      </c>
      <c r="Q148" s="5" t="s">
        <v>132</v>
      </c>
      <c r="R148" s="5" t="s">
        <v>1344</v>
      </c>
      <c r="S148" s="5" t="s">
        <v>1345</v>
      </c>
      <c r="T148" s="3" t="s">
        <v>1346</v>
      </c>
      <c r="U148" s="3" t="s">
        <v>1347</v>
      </c>
      <c r="V148" s="3"/>
    </row>
    <row r="149" customFormat="false" ht="13" hidden="false" customHeight="false" outlineLevel="0" collapsed="false">
      <c r="A149" s="3" t="s">
        <v>1348</v>
      </c>
      <c r="B149" s="4" t="s">
        <v>1349</v>
      </c>
      <c r="C149" s="5" t="s">
        <v>1350</v>
      </c>
      <c r="D149" s="6" t="n">
        <v>1166468000</v>
      </c>
      <c r="E149" s="6" t="n">
        <v>26322226</v>
      </c>
      <c r="F149" s="6" t="s">
        <v>453</v>
      </c>
      <c r="G149" s="7"/>
      <c r="H149" s="5" t="s">
        <v>334</v>
      </c>
      <c r="I149" s="5" t="s">
        <v>335</v>
      </c>
      <c r="J149" s="5" t="s">
        <v>1351</v>
      </c>
      <c r="K149" s="5" t="s">
        <v>1351</v>
      </c>
      <c r="L149" s="5" t="s">
        <v>1352</v>
      </c>
      <c r="M149" s="5" t="n">
        <v>19</v>
      </c>
      <c r="N149" s="5" t="s">
        <v>150</v>
      </c>
      <c r="O149" s="5" t="n">
        <v>8311</v>
      </c>
      <c r="P149" s="5" t="s">
        <v>1351</v>
      </c>
      <c r="Q149" s="5" t="s">
        <v>88</v>
      </c>
      <c r="R149" s="5" t="s">
        <v>1353</v>
      </c>
      <c r="S149" s="5" t="s">
        <v>1354</v>
      </c>
      <c r="T149" s="3" t="s">
        <v>1355</v>
      </c>
      <c r="U149" s="3" t="s">
        <v>1356</v>
      </c>
      <c r="V149" s="3" t="s">
        <v>1357</v>
      </c>
    </row>
    <row r="150" customFormat="false" ht="13" hidden="false" customHeight="false" outlineLevel="0" collapsed="false">
      <c r="A150" s="3" t="s">
        <v>1358</v>
      </c>
      <c r="B150" s="4" t="s">
        <v>1359</v>
      </c>
      <c r="C150" s="5" t="s">
        <v>1359</v>
      </c>
      <c r="D150" s="6" t="n">
        <v>5119243000</v>
      </c>
      <c r="E150" s="6" t="n">
        <v>31446850</v>
      </c>
      <c r="F150" s="6" t="s">
        <v>208</v>
      </c>
      <c r="G150" s="7"/>
      <c r="H150" s="5" t="s">
        <v>209</v>
      </c>
      <c r="I150" s="5" t="s">
        <v>493</v>
      </c>
      <c r="J150" s="5" t="s">
        <v>1360</v>
      </c>
      <c r="K150" s="5" t="s">
        <v>1360</v>
      </c>
      <c r="L150" s="5" t="s">
        <v>1360</v>
      </c>
      <c r="M150" s="5" t="n">
        <v>8</v>
      </c>
      <c r="N150" s="7"/>
      <c r="O150" s="5" t="n">
        <v>3313</v>
      </c>
      <c r="P150" s="5" t="s">
        <v>1360</v>
      </c>
      <c r="Q150" s="5" t="s">
        <v>854</v>
      </c>
      <c r="R150" s="5" t="s">
        <v>1361</v>
      </c>
      <c r="S150" s="5" t="s">
        <v>1362</v>
      </c>
      <c r="T150" s="3" t="s">
        <v>1363</v>
      </c>
      <c r="U150" s="3" t="s">
        <v>1364</v>
      </c>
      <c r="V150" s="3"/>
    </row>
    <row r="151" customFormat="false" ht="13" hidden="false" customHeight="false" outlineLevel="0" collapsed="false">
      <c r="A151" s="3" t="s">
        <v>1365</v>
      </c>
      <c r="B151" s="4" t="s">
        <v>1366</v>
      </c>
      <c r="C151" s="5" t="s">
        <v>1367</v>
      </c>
      <c r="D151" s="6" t="n">
        <v>1178628000</v>
      </c>
      <c r="E151" s="6" t="n">
        <v>52402398</v>
      </c>
      <c r="F151" s="6" t="s">
        <v>24</v>
      </c>
      <c r="G151" s="7"/>
      <c r="H151" s="5" t="s">
        <v>26</v>
      </c>
      <c r="I151" s="5" t="s">
        <v>479</v>
      </c>
      <c r="J151" s="5" t="s">
        <v>1368</v>
      </c>
      <c r="K151" s="5" t="s">
        <v>1369</v>
      </c>
      <c r="L151" s="5" t="s">
        <v>1370</v>
      </c>
      <c r="M151" s="5" t="n">
        <v>21</v>
      </c>
      <c r="N151" s="7"/>
      <c r="O151" s="5" t="n">
        <v>1294</v>
      </c>
      <c r="P151" s="5" t="s">
        <v>1369</v>
      </c>
      <c r="Q151" s="5" t="s">
        <v>1371</v>
      </c>
      <c r="R151" s="5" t="s">
        <v>318</v>
      </c>
      <c r="S151" s="5" t="s">
        <v>1372</v>
      </c>
      <c r="T151" s="3" t="s">
        <v>1373</v>
      </c>
      <c r="U151" s="3" t="s">
        <v>1374</v>
      </c>
      <c r="V151" s="3" t="s">
        <v>1375</v>
      </c>
    </row>
    <row r="152" customFormat="false" ht="13" hidden="false" customHeight="false" outlineLevel="0" collapsed="false">
      <c r="A152" s="3" t="s">
        <v>1376</v>
      </c>
      <c r="B152" s="4" t="s">
        <v>1377</v>
      </c>
      <c r="C152" s="5" t="s">
        <v>1377</v>
      </c>
      <c r="D152" s="6" t="n">
        <v>5065488000</v>
      </c>
      <c r="E152" s="6" t="n">
        <v>47947110</v>
      </c>
      <c r="F152" s="6" t="s">
        <v>157</v>
      </c>
      <c r="G152" s="7"/>
      <c r="H152" s="5" t="s">
        <v>410</v>
      </c>
      <c r="I152" s="5" t="s">
        <v>773</v>
      </c>
      <c r="J152" s="5" t="s">
        <v>773</v>
      </c>
      <c r="K152" s="5" t="s">
        <v>773</v>
      </c>
      <c r="L152" s="5" t="s">
        <v>413</v>
      </c>
      <c r="M152" s="5" t="n">
        <v>5</v>
      </c>
      <c r="N152" s="7"/>
      <c r="O152" s="5" t="n">
        <v>6230</v>
      </c>
      <c r="P152" s="5" t="s">
        <v>773</v>
      </c>
      <c r="Q152" s="5" t="s">
        <v>1378</v>
      </c>
      <c r="R152" s="5" t="s">
        <v>1379</v>
      </c>
      <c r="S152" s="5" t="s">
        <v>1380</v>
      </c>
      <c r="T152" s="3" t="s">
        <v>1381</v>
      </c>
      <c r="U152" s="3" t="s">
        <v>1382</v>
      </c>
      <c r="V152" s="3" t="s">
        <v>1383</v>
      </c>
    </row>
    <row r="153" customFormat="false" ht="13" hidden="false" customHeight="false" outlineLevel="0" collapsed="false">
      <c r="A153" s="3" t="s">
        <v>1384</v>
      </c>
      <c r="B153" s="4" t="s">
        <v>1385</v>
      </c>
      <c r="C153" s="5" t="s">
        <v>1385</v>
      </c>
      <c r="D153" s="6" t="n">
        <v>5115612000</v>
      </c>
      <c r="E153" s="6" t="n">
        <v>85847909</v>
      </c>
      <c r="F153" s="6" t="s">
        <v>208</v>
      </c>
      <c r="G153" s="7"/>
      <c r="H153" s="5" t="s">
        <v>209</v>
      </c>
      <c r="I153" s="5" t="s">
        <v>210</v>
      </c>
      <c r="J153" s="5" t="s">
        <v>210</v>
      </c>
      <c r="K153" s="5" t="s">
        <v>210</v>
      </c>
      <c r="L153" s="5" t="s">
        <v>1386</v>
      </c>
      <c r="M153" s="5" t="n">
        <v>9</v>
      </c>
      <c r="N153" s="7"/>
      <c r="O153" s="5" t="n">
        <v>3000</v>
      </c>
      <c r="P153" s="5" t="s">
        <v>210</v>
      </c>
      <c r="Q153" s="5" t="s">
        <v>1387</v>
      </c>
      <c r="R153" s="5" t="s">
        <v>1388</v>
      </c>
      <c r="S153" s="5" t="s">
        <v>1389</v>
      </c>
      <c r="T153" s="3" t="s">
        <v>1390</v>
      </c>
      <c r="U153" s="3" t="s">
        <v>1391</v>
      </c>
      <c r="V153" s="3" t="s">
        <v>1392</v>
      </c>
    </row>
    <row r="154" customFormat="false" ht="13" hidden="false" customHeight="false" outlineLevel="0" collapsed="false">
      <c r="A154" s="3" t="s">
        <v>1393</v>
      </c>
      <c r="B154" s="4" t="s">
        <v>1394</v>
      </c>
      <c r="C154" s="5" t="s">
        <v>1394</v>
      </c>
      <c r="D154" s="6" t="n">
        <v>5141630000</v>
      </c>
      <c r="E154" s="6" t="n">
        <v>79457339</v>
      </c>
      <c r="F154" s="6" t="s">
        <v>24</v>
      </c>
      <c r="G154" s="5" t="s">
        <v>25</v>
      </c>
      <c r="H154" s="5" t="s">
        <v>26</v>
      </c>
      <c r="I154" s="5" t="s">
        <v>199</v>
      </c>
      <c r="J154" s="5" t="s">
        <v>28</v>
      </c>
      <c r="K154" s="5" t="s">
        <v>28</v>
      </c>
      <c r="L154" s="5" t="s">
        <v>1395</v>
      </c>
      <c r="M154" s="5" t="n">
        <v>16</v>
      </c>
      <c r="N154" s="7"/>
      <c r="O154" s="5" t="n">
        <v>1000</v>
      </c>
      <c r="P154" s="5" t="s">
        <v>28</v>
      </c>
      <c r="Q154" s="5" t="s">
        <v>1396</v>
      </c>
      <c r="R154" s="5" t="s">
        <v>1397</v>
      </c>
      <c r="S154" s="5" t="s">
        <v>1398</v>
      </c>
      <c r="T154" s="3" t="s">
        <v>1399</v>
      </c>
      <c r="U154" s="3" t="s">
        <v>1400</v>
      </c>
      <c r="V154" s="3" t="s">
        <v>1401</v>
      </c>
    </row>
    <row r="155" customFormat="false" ht="13" hidden="false" customHeight="false" outlineLevel="0" collapsed="false">
      <c r="A155" s="3" t="s">
        <v>1402</v>
      </c>
      <c r="B155" s="4" t="s">
        <v>1403</v>
      </c>
      <c r="C155" s="5"/>
      <c r="D155" s="6" t="n">
        <v>5121396000</v>
      </c>
      <c r="E155" s="6" t="n">
        <v>69931569</v>
      </c>
      <c r="F155" s="6" t="s">
        <v>38</v>
      </c>
      <c r="G155" s="7"/>
      <c r="H155" s="5" t="s">
        <v>39</v>
      </c>
      <c r="I155" s="5" t="s">
        <v>40</v>
      </c>
      <c r="J155" s="5" t="s">
        <v>40</v>
      </c>
      <c r="K155" s="5" t="s">
        <v>40</v>
      </c>
      <c r="L155" s="5" t="s">
        <v>1404</v>
      </c>
      <c r="M155" s="5" t="n">
        <v>10</v>
      </c>
      <c r="N155" s="7"/>
      <c r="O155" s="5" t="n">
        <v>2000</v>
      </c>
      <c r="P155" s="5" t="s">
        <v>40</v>
      </c>
      <c r="Q155" s="5" t="s">
        <v>317</v>
      </c>
      <c r="R155" s="5" t="s">
        <v>1405</v>
      </c>
      <c r="S155" s="5" t="s">
        <v>1406</v>
      </c>
      <c r="T155" s="3" t="s">
        <v>1407</v>
      </c>
      <c r="U155" s="3" t="s">
        <v>1408</v>
      </c>
      <c r="V155" s="3"/>
    </row>
    <row r="156" customFormat="false" ht="13" hidden="false" customHeight="false" outlineLevel="0" collapsed="false">
      <c r="A156" s="3" t="s">
        <v>1409</v>
      </c>
      <c r="B156" s="4" t="s">
        <v>1410</v>
      </c>
      <c r="C156" s="5" t="s">
        <v>1410</v>
      </c>
      <c r="D156" s="6" t="n">
        <v>5132932000</v>
      </c>
      <c r="E156" s="6" t="n">
        <v>54389828</v>
      </c>
      <c r="F156" s="6" t="s">
        <v>208</v>
      </c>
      <c r="G156" s="7"/>
      <c r="H156" s="5" t="s">
        <v>209</v>
      </c>
      <c r="I156" s="5" t="s">
        <v>493</v>
      </c>
      <c r="J156" s="5" t="s">
        <v>1411</v>
      </c>
      <c r="K156" s="5" t="s">
        <v>1411</v>
      </c>
      <c r="L156" s="5" t="s">
        <v>1412</v>
      </c>
      <c r="M156" s="5" t="n">
        <v>3</v>
      </c>
      <c r="N156" s="7"/>
      <c r="O156" s="5" t="n">
        <v>3312</v>
      </c>
      <c r="P156" s="5" t="s">
        <v>1411</v>
      </c>
      <c r="Q156" s="5" t="s">
        <v>123</v>
      </c>
      <c r="R156" s="5" t="s">
        <v>1413</v>
      </c>
      <c r="S156" s="5" t="s">
        <v>1414</v>
      </c>
      <c r="T156" s="3" t="s">
        <v>1415</v>
      </c>
      <c r="U156" s="3" t="s">
        <v>1416</v>
      </c>
      <c r="V156" s="3"/>
    </row>
    <row r="157" customFormat="false" ht="13" hidden="false" customHeight="false" outlineLevel="0" collapsed="false">
      <c r="A157" s="3" t="s">
        <v>1417</v>
      </c>
      <c r="B157" s="4" t="s">
        <v>1418</v>
      </c>
      <c r="C157" s="5" t="s">
        <v>1418</v>
      </c>
      <c r="D157" s="6" t="n">
        <v>5152593000</v>
      </c>
      <c r="E157" s="6" t="n">
        <v>15554244</v>
      </c>
      <c r="F157" s="6" t="s">
        <v>95</v>
      </c>
      <c r="G157" s="5" t="s">
        <v>25</v>
      </c>
      <c r="H157" s="5" t="s">
        <v>96</v>
      </c>
      <c r="I157" s="5" t="s">
        <v>97</v>
      </c>
      <c r="J157" s="5" t="s">
        <v>1419</v>
      </c>
      <c r="K157" s="5" t="s">
        <v>1419</v>
      </c>
      <c r="L157" s="5" t="s">
        <v>1420</v>
      </c>
      <c r="M157" s="5" t="n">
        <v>54</v>
      </c>
      <c r="N157" s="7"/>
      <c r="O157" s="5" t="n">
        <v>2391</v>
      </c>
      <c r="P157" s="5" t="s">
        <v>1419</v>
      </c>
      <c r="Q157" s="5" t="s">
        <v>584</v>
      </c>
      <c r="R157" s="5" t="s">
        <v>1421</v>
      </c>
      <c r="S157" s="5" t="s">
        <v>1422</v>
      </c>
      <c r="T157" s="3" t="s">
        <v>1423</v>
      </c>
      <c r="U157" s="3" t="s">
        <v>1424</v>
      </c>
      <c r="V157" s="3" t="s">
        <v>1425</v>
      </c>
    </row>
    <row r="158" customFormat="false" ht="13" hidden="false" customHeight="false" outlineLevel="0" collapsed="false">
      <c r="A158" s="3" t="s">
        <v>1426</v>
      </c>
      <c r="B158" s="4" t="s">
        <v>1427</v>
      </c>
      <c r="C158" s="5" t="s">
        <v>1428</v>
      </c>
      <c r="D158" s="6" t="n">
        <v>5978335000</v>
      </c>
      <c r="E158" s="6" t="n">
        <v>27332969</v>
      </c>
      <c r="F158" s="6" t="s">
        <v>208</v>
      </c>
      <c r="G158" s="7"/>
      <c r="H158" s="5" t="s">
        <v>209</v>
      </c>
      <c r="I158" s="5" t="s">
        <v>551</v>
      </c>
      <c r="J158" s="5" t="s">
        <v>552</v>
      </c>
      <c r="K158" s="5" t="s">
        <v>1429</v>
      </c>
      <c r="L158" s="5" t="s">
        <v>1429</v>
      </c>
      <c r="M158" s="5" t="n">
        <v>10</v>
      </c>
      <c r="N158" s="7"/>
      <c r="O158" s="5" t="n">
        <v>3262</v>
      </c>
      <c r="P158" s="5" t="s">
        <v>1430</v>
      </c>
      <c r="Q158" s="5"/>
      <c r="R158" s="5"/>
      <c r="S158" s="5" t="s">
        <v>1431</v>
      </c>
      <c r="T158" s="3" t="s">
        <v>1432</v>
      </c>
      <c r="U158" s="3" t="s">
        <v>1433</v>
      </c>
      <c r="V158" s="3"/>
    </row>
    <row r="159" customFormat="false" ht="13" hidden="false" customHeight="false" outlineLevel="0" collapsed="false">
      <c r="A159" s="3" t="s">
        <v>1434</v>
      </c>
      <c r="B159" s="4" t="s">
        <v>1435</v>
      </c>
      <c r="C159" s="5" t="s">
        <v>1436</v>
      </c>
      <c r="D159" s="6" t="n">
        <v>1131451000</v>
      </c>
      <c r="E159" s="6" t="n">
        <v>34491139</v>
      </c>
      <c r="F159" s="6" t="s">
        <v>208</v>
      </c>
      <c r="G159" s="7"/>
      <c r="H159" s="5" t="s">
        <v>209</v>
      </c>
      <c r="I159" s="5" t="s">
        <v>251</v>
      </c>
      <c r="J159" s="5" t="s">
        <v>252</v>
      </c>
      <c r="K159" s="5" t="s">
        <v>1437</v>
      </c>
      <c r="L159" s="5" t="s">
        <v>1437</v>
      </c>
      <c r="M159" s="5" t="n">
        <v>29</v>
      </c>
      <c r="N159" s="7"/>
      <c r="O159" s="5" t="n">
        <v>3253</v>
      </c>
      <c r="P159" s="5" t="s">
        <v>1437</v>
      </c>
      <c r="Q159" s="5" t="s">
        <v>1438</v>
      </c>
      <c r="R159" s="5" t="s">
        <v>1439</v>
      </c>
      <c r="S159" s="5" t="s">
        <v>1440</v>
      </c>
      <c r="T159" s="3"/>
      <c r="U159" s="3" t="s">
        <v>1441</v>
      </c>
      <c r="V159" s="3"/>
    </row>
    <row r="160" customFormat="false" ht="13" hidden="false" customHeight="false" outlineLevel="0" collapsed="false">
      <c r="A160" s="3" t="s">
        <v>1442</v>
      </c>
      <c r="B160" s="4" t="s">
        <v>1443</v>
      </c>
      <c r="C160" s="5"/>
      <c r="D160" s="6" t="n">
        <v>5091250000</v>
      </c>
      <c r="E160" s="6" t="n">
        <v>10459936</v>
      </c>
      <c r="F160" s="6" t="s">
        <v>38</v>
      </c>
      <c r="G160" s="7"/>
      <c r="H160" s="5" t="s">
        <v>39</v>
      </c>
      <c r="I160" s="5" t="s">
        <v>434</v>
      </c>
      <c r="J160" s="5" t="s">
        <v>434</v>
      </c>
      <c r="K160" s="5" t="s">
        <v>434</v>
      </c>
      <c r="L160" s="5" t="s">
        <v>1444</v>
      </c>
      <c r="M160" s="5" t="n">
        <v>27</v>
      </c>
      <c r="N160" s="7"/>
      <c r="O160" s="5" t="n">
        <v>2250</v>
      </c>
      <c r="P160" s="5" t="s">
        <v>434</v>
      </c>
      <c r="Q160" s="5" t="s">
        <v>584</v>
      </c>
      <c r="R160" s="5" t="s">
        <v>1445</v>
      </c>
      <c r="S160" s="5" t="s">
        <v>1446</v>
      </c>
      <c r="T160" s="3" t="s">
        <v>1447</v>
      </c>
      <c r="U160" s="3" t="s">
        <v>1448</v>
      </c>
      <c r="V160" s="3" t="s">
        <v>1449</v>
      </c>
    </row>
    <row r="161" customFormat="false" ht="13" hidden="false" customHeight="false" outlineLevel="0" collapsed="false">
      <c r="A161" s="3" t="s">
        <v>1450</v>
      </c>
      <c r="B161" s="4" t="s">
        <v>1451</v>
      </c>
      <c r="C161" s="5" t="s">
        <v>1451</v>
      </c>
      <c r="D161" s="6" t="n">
        <v>5156343000</v>
      </c>
      <c r="E161" s="6" t="n">
        <v>94656533</v>
      </c>
      <c r="F161" s="6" t="s">
        <v>169</v>
      </c>
      <c r="G161" s="5" t="s">
        <v>25</v>
      </c>
      <c r="H161" s="5" t="s">
        <v>209</v>
      </c>
      <c r="I161" s="5" t="s">
        <v>928</v>
      </c>
      <c r="J161" s="5" t="s">
        <v>1452</v>
      </c>
      <c r="K161" s="5" t="s">
        <v>1452</v>
      </c>
      <c r="L161" s="5" t="s">
        <v>1453</v>
      </c>
      <c r="M161" s="5" t="n">
        <v>2</v>
      </c>
      <c r="N161" s="7"/>
      <c r="O161" s="5" t="n">
        <v>1433</v>
      </c>
      <c r="P161" s="5" t="s">
        <v>1452</v>
      </c>
      <c r="Q161" s="5" t="s">
        <v>317</v>
      </c>
      <c r="R161" s="5" t="s">
        <v>766</v>
      </c>
      <c r="S161" s="5" t="s">
        <v>1454</v>
      </c>
      <c r="T161" s="3" t="s">
        <v>1455</v>
      </c>
      <c r="U161" s="3" t="s">
        <v>1456</v>
      </c>
      <c r="V161" s="3"/>
    </row>
    <row r="162" customFormat="false" ht="13" hidden="false" customHeight="false" outlineLevel="0" collapsed="false">
      <c r="A162" s="3" t="s">
        <v>1457</v>
      </c>
      <c r="B162" s="4" t="s">
        <v>1458</v>
      </c>
      <c r="C162" s="5"/>
      <c r="D162" s="6" t="n">
        <v>5099722000</v>
      </c>
      <c r="E162" s="6" t="n">
        <v>96226498</v>
      </c>
      <c r="F162" s="6" t="s">
        <v>95</v>
      </c>
      <c r="G162" s="7"/>
      <c r="H162" s="5" t="s">
        <v>96</v>
      </c>
      <c r="I162" s="5" t="s">
        <v>392</v>
      </c>
      <c r="J162" s="5" t="s">
        <v>392</v>
      </c>
      <c r="K162" s="5" t="s">
        <v>392</v>
      </c>
      <c r="L162" s="5" t="s">
        <v>141</v>
      </c>
      <c r="M162" s="5" t="n">
        <v>1</v>
      </c>
      <c r="N162" s="5" t="s">
        <v>150</v>
      </c>
      <c r="O162" s="5" t="n">
        <v>2360</v>
      </c>
      <c r="P162" s="5" t="s">
        <v>392</v>
      </c>
      <c r="Q162" s="5" t="s">
        <v>1459</v>
      </c>
      <c r="R162" s="5" t="s">
        <v>1460</v>
      </c>
      <c r="S162" s="5" t="s">
        <v>1461</v>
      </c>
      <c r="T162" s="3" t="s">
        <v>1462</v>
      </c>
      <c r="U162" s="3" t="s">
        <v>1463</v>
      </c>
      <c r="V162" s="3" t="s">
        <v>1464</v>
      </c>
    </row>
    <row r="163" customFormat="false" ht="13" hidden="false" customHeight="false" outlineLevel="0" collapsed="false">
      <c r="A163" s="3" t="s">
        <v>1465</v>
      </c>
      <c r="B163" s="4" t="s">
        <v>1466</v>
      </c>
      <c r="C163" s="5" t="s">
        <v>1467</v>
      </c>
      <c r="D163" s="6" t="n">
        <v>5162173000</v>
      </c>
      <c r="E163" s="6" t="n">
        <v>35828633</v>
      </c>
      <c r="F163" s="6" t="s">
        <v>117</v>
      </c>
      <c r="G163" s="5" t="s">
        <v>25</v>
      </c>
      <c r="H163" s="5" t="s">
        <v>118</v>
      </c>
      <c r="I163" s="5" t="s">
        <v>119</v>
      </c>
      <c r="J163" s="5" t="s">
        <v>119</v>
      </c>
      <c r="K163" s="5" t="s">
        <v>119</v>
      </c>
      <c r="L163" s="5" t="s">
        <v>1468</v>
      </c>
      <c r="M163" s="5" t="n">
        <v>26</v>
      </c>
      <c r="N163" s="7"/>
      <c r="O163" s="5" t="n">
        <v>4240</v>
      </c>
      <c r="P163" s="5" t="s">
        <v>119</v>
      </c>
      <c r="Q163" s="5" t="s">
        <v>88</v>
      </c>
      <c r="R163" s="5" t="s">
        <v>1469</v>
      </c>
      <c r="S163" s="5" t="s">
        <v>1470</v>
      </c>
      <c r="T163" s="3" t="s">
        <v>1471</v>
      </c>
      <c r="U163" s="3" t="s">
        <v>1472</v>
      </c>
      <c r="V163" s="3" t="s">
        <v>1473</v>
      </c>
    </row>
    <row r="164" customFormat="false" ht="13" hidden="false" customHeight="false" outlineLevel="0" collapsed="false">
      <c r="A164" s="3" t="s">
        <v>1474</v>
      </c>
      <c r="B164" s="4" t="s">
        <v>1475</v>
      </c>
      <c r="C164" s="5" t="s">
        <v>1475</v>
      </c>
      <c r="D164" s="6" t="n">
        <v>5225400000</v>
      </c>
      <c r="E164" s="6" t="n">
        <v>16416686</v>
      </c>
      <c r="F164" s="6" t="s">
        <v>24</v>
      </c>
      <c r="G164" s="7"/>
      <c r="H164" s="5" t="s">
        <v>26</v>
      </c>
      <c r="I164" s="5" t="s">
        <v>27</v>
      </c>
      <c r="J164" s="5" t="s">
        <v>28</v>
      </c>
      <c r="K164" s="5" t="s">
        <v>28</v>
      </c>
      <c r="L164" s="5" t="s">
        <v>1476</v>
      </c>
      <c r="M164" s="5" t="n">
        <v>99</v>
      </c>
      <c r="N164" s="7"/>
      <c r="O164" s="5" t="n">
        <v>1210</v>
      </c>
      <c r="P164" s="5" t="s">
        <v>30</v>
      </c>
      <c r="Q164" s="5" t="s">
        <v>1477</v>
      </c>
      <c r="R164" s="5" t="s">
        <v>1478</v>
      </c>
      <c r="S164" s="5" t="s">
        <v>1479</v>
      </c>
      <c r="T164" s="3" t="s">
        <v>1480</v>
      </c>
      <c r="U164" s="3" t="s">
        <v>1481</v>
      </c>
      <c r="V164" s="3"/>
    </row>
    <row r="165" customFormat="false" ht="13" hidden="false" customHeight="false" outlineLevel="0" collapsed="false">
      <c r="A165" s="3" t="s">
        <v>1482</v>
      </c>
      <c r="B165" s="4" t="s">
        <v>1483</v>
      </c>
      <c r="C165" s="5" t="s">
        <v>1483</v>
      </c>
      <c r="D165" s="6" t="n">
        <v>5106532000</v>
      </c>
      <c r="E165" s="6" t="n">
        <v>15586626</v>
      </c>
      <c r="F165" s="6" t="s">
        <v>117</v>
      </c>
      <c r="G165" s="7"/>
      <c r="H165" s="5" t="s">
        <v>118</v>
      </c>
      <c r="I165" s="5" t="s">
        <v>531</v>
      </c>
      <c r="J165" s="5" t="s">
        <v>532</v>
      </c>
      <c r="K165" s="5" t="s">
        <v>1484</v>
      </c>
      <c r="L165" s="5" t="s">
        <v>1484</v>
      </c>
      <c r="M165" s="5" t="n">
        <v>22</v>
      </c>
      <c r="N165" s="7"/>
      <c r="O165" s="5" t="n">
        <v>4283</v>
      </c>
      <c r="P165" s="5" t="s">
        <v>1485</v>
      </c>
      <c r="Q165" s="5" t="s">
        <v>1310</v>
      </c>
      <c r="R165" s="5" t="s">
        <v>1486</v>
      </c>
      <c r="S165" s="5" t="s">
        <v>1487</v>
      </c>
      <c r="T165" s="3" t="s">
        <v>1488</v>
      </c>
      <c r="U165" s="3" t="s">
        <v>1489</v>
      </c>
      <c r="V165" s="3"/>
    </row>
    <row r="166" customFormat="false" ht="13" hidden="false" customHeight="false" outlineLevel="0" collapsed="false">
      <c r="A166" s="3" t="s">
        <v>1490</v>
      </c>
      <c r="B166" s="4" t="s">
        <v>1491</v>
      </c>
      <c r="C166" s="5" t="s">
        <v>1491</v>
      </c>
      <c r="D166" s="6" t="n">
        <v>5152577000</v>
      </c>
      <c r="E166" s="6" t="n">
        <v>57029032</v>
      </c>
      <c r="F166" s="6" t="s">
        <v>95</v>
      </c>
      <c r="G166" s="7"/>
      <c r="H166" s="5" t="s">
        <v>96</v>
      </c>
      <c r="I166" s="5" t="s">
        <v>97</v>
      </c>
      <c r="J166" s="5" t="s">
        <v>97</v>
      </c>
      <c r="K166" s="5" t="s">
        <v>97</v>
      </c>
      <c r="L166" s="5" t="s">
        <v>1492</v>
      </c>
      <c r="M166" s="5" t="n">
        <v>2</v>
      </c>
      <c r="N166" s="7"/>
      <c r="O166" s="5" t="n">
        <v>2390</v>
      </c>
      <c r="P166" s="5" t="s">
        <v>97</v>
      </c>
      <c r="Q166" s="5" t="s">
        <v>1493</v>
      </c>
      <c r="R166" s="5" t="s">
        <v>1494</v>
      </c>
      <c r="S166" s="5" t="s">
        <v>1495</v>
      </c>
      <c r="T166" s="3"/>
      <c r="U166" s="3" t="s">
        <v>1496</v>
      </c>
      <c r="V166" s="10" t="s">
        <v>1497</v>
      </c>
    </row>
    <row r="167" customFormat="false" ht="13" hidden="false" customHeight="false" outlineLevel="0" collapsed="false">
      <c r="A167" s="3" t="s">
        <v>1498</v>
      </c>
      <c r="B167" s="4" t="s">
        <v>1499</v>
      </c>
      <c r="C167" s="5" t="s">
        <v>1499</v>
      </c>
      <c r="D167" s="6" t="n">
        <v>5185378000</v>
      </c>
      <c r="E167" s="6" t="n">
        <v>36352403</v>
      </c>
      <c r="F167" s="6" t="s">
        <v>208</v>
      </c>
      <c r="G167" s="7"/>
      <c r="H167" s="5" t="s">
        <v>209</v>
      </c>
      <c r="I167" s="5" t="s">
        <v>635</v>
      </c>
      <c r="J167" s="5" t="s">
        <v>1500</v>
      </c>
      <c r="K167" s="5" t="s">
        <v>1500</v>
      </c>
      <c r="L167" s="5" t="s">
        <v>1500</v>
      </c>
      <c r="M167" s="5" t="n">
        <v>78</v>
      </c>
      <c r="N167" s="7"/>
      <c r="O167" s="5" t="n">
        <v>3332</v>
      </c>
      <c r="P167" s="5" t="s">
        <v>1500</v>
      </c>
      <c r="Q167" s="5" t="s">
        <v>1438</v>
      </c>
      <c r="R167" s="5" t="s">
        <v>1501</v>
      </c>
      <c r="S167" s="5" t="s">
        <v>1502</v>
      </c>
      <c r="T167" s="3" t="s">
        <v>1503</v>
      </c>
      <c r="U167" s="3" t="s">
        <v>1504</v>
      </c>
      <c r="V167" s="3"/>
    </row>
    <row r="168" customFormat="false" ht="13" hidden="false" customHeight="false" outlineLevel="0" collapsed="false">
      <c r="A168" s="3" t="s">
        <v>1505</v>
      </c>
      <c r="B168" s="4" t="s">
        <v>1506</v>
      </c>
      <c r="C168" s="5"/>
      <c r="D168" s="6" t="n">
        <v>1052799000</v>
      </c>
      <c r="E168" s="6" t="n">
        <v>20936737</v>
      </c>
      <c r="F168" s="6" t="s">
        <v>288</v>
      </c>
      <c r="G168" s="7"/>
      <c r="H168" s="5" t="s">
        <v>26</v>
      </c>
      <c r="I168" s="5" t="s">
        <v>346</v>
      </c>
      <c r="J168" s="5" t="s">
        <v>1507</v>
      </c>
      <c r="K168" s="5" t="s">
        <v>1508</v>
      </c>
      <c r="L168" s="5" t="s">
        <v>1509</v>
      </c>
      <c r="M168" s="5" t="n">
        <v>18</v>
      </c>
      <c r="N168" s="7"/>
      <c r="O168" s="5" t="n">
        <v>1358</v>
      </c>
      <c r="P168" s="5" t="s">
        <v>1508</v>
      </c>
      <c r="Q168" s="5" t="s">
        <v>244</v>
      </c>
      <c r="R168" s="5" t="s">
        <v>1510</v>
      </c>
      <c r="S168" s="5" t="s">
        <v>1511</v>
      </c>
      <c r="T168" s="3"/>
      <c r="U168" s="3" t="s">
        <v>1512</v>
      </c>
      <c r="V168" s="3"/>
    </row>
    <row r="169" customFormat="false" ht="13" hidden="false" customHeight="false" outlineLevel="0" collapsed="false">
      <c r="A169" s="3" t="s">
        <v>1513</v>
      </c>
      <c r="B169" s="4" t="s">
        <v>1514</v>
      </c>
      <c r="C169" s="5"/>
      <c r="D169" s="7" t="n">
        <v>5178126000</v>
      </c>
      <c r="E169" s="12" t="n">
        <v>23706473</v>
      </c>
      <c r="F169" s="6" t="s">
        <v>24</v>
      </c>
      <c r="G169" s="7"/>
      <c r="H169" s="5"/>
      <c r="I169" s="5"/>
      <c r="J169" s="5"/>
      <c r="K169" s="5"/>
      <c r="L169" s="5" t="s">
        <v>1515</v>
      </c>
      <c r="M169" s="5" t="n">
        <v>5</v>
      </c>
      <c r="N169" s="7"/>
      <c r="O169" s="5" t="n">
        <v>1310</v>
      </c>
      <c r="P169" s="5" t="s">
        <v>1028</v>
      </c>
      <c r="Q169" s="5"/>
      <c r="R169" s="5"/>
      <c r="S169" s="5"/>
      <c r="T169" s="3" t="s">
        <v>1516</v>
      </c>
      <c r="U169" s="3" t="s">
        <v>1517</v>
      </c>
      <c r="V169" s="3" t="s">
        <v>1518</v>
      </c>
    </row>
    <row r="170" customFormat="false" ht="13" hidden="false" customHeight="false" outlineLevel="0" collapsed="false">
      <c r="A170" s="3" t="s">
        <v>1519</v>
      </c>
      <c r="B170" s="4" t="s">
        <v>1520</v>
      </c>
      <c r="C170" s="5"/>
      <c r="D170" s="6" t="n">
        <v>5683777000</v>
      </c>
      <c r="E170" s="6" t="n">
        <v>23706473</v>
      </c>
      <c r="F170" s="6" t="s">
        <v>95</v>
      </c>
      <c r="G170" s="7"/>
      <c r="H170" s="5" t="s">
        <v>96</v>
      </c>
      <c r="I170" s="5" t="s">
        <v>392</v>
      </c>
      <c r="J170" s="5" t="s">
        <v>1521</v>
      </c>
      <c r="K170" s="5" t="s">
        <v>1522</v>
      </c>
      <c r="L170" s="5" t="s">
        <v>1522</v>
      </c>
      <c r="M170" s="5" t="n">
        <v>1</v>
      </c>
      <c r="N170" s="7"/>
      <c r="O170" s="5" t="n">
        <v>2364</v>
      </c>
      <c r="P170" s="5" t="s">
        <v>1522</v>
      </c>
      <c r="Q170" s="5" t="s">
        <v>244</v>
      </c>
      <c r="R170" s="5" t="s">
        <v>1523</v>
      </c>
      <c r="S170" s="5" t="s">
        <v>1524</v>
      </c>
      <c r="T170" s="3" t="s">
        <v>1525</v>
      </c>
      <c r="U170" s="3" t="s">
        <v>1526</v>
      </c>
      <c r="V170" s="3"/>
    </row>
    <row r="171" customFormat="false" ht="13" hidden="false" customHeight="false" outlineLevel="0" collapsed="false">
      <c r="A171" s="3" t="s">
        <v>1527</v>
      </c>
      <c r="B171" s="4" t="s">
        <v>1528</v>
      </c>
      <c r="C171" s="5" t="s">
        <v>1528</v>
      </c>
      <c r="D171" s="6" t="n">
        <v>5137055000</v>
      </c>
      <c r="E171" s="6" t="n">
        <v>62885324</v>
      </c>
      <c r="F171" s="6" t="s">
        <v>169</v>
      </c>
      <c r="G171" s="5" t="s">
        <v>25</v>
      </c>
      <c r="H171" s="5" t="s">
        <v>209</v>
      </c>
      <c r="I171" s="5" t="s">
        <v>928</v>
      </c>
      <c r="J171" s="5" t="s">
        <v>928</v>
      </c>
      <c r="K171" s="5" t="s">
        <v>1529</v>
      </c>
      <c r="L171" s="5" t="s">
        <v>1530</v>
      </c>
      <c r="M171" s="5" t="n">
        <v>6</v>
      </c>
      <c r="N171" s="7"/>
      <c r="O171" s="5" t="n">
        <v>3272</v>
      </c>
      <c r="P171" s="5" t="s">
        <v>1529</v>
      </c>
      <c r="Q171" s="5" t="s">
        <v>1156</v>
      </c>
      <c r="R171" s="5" t="s">
        <v>1531</v>
      </c>
      <c r="S171" s="5" t="s">
        <v>1532</v>
      </c>
      <c r="T171" s="3"/>
      <c r="U171" s="3" t="s">
        <v>1533</v>
      </c>
      <c r="V171" s="3"/>
    </row>
    <row r="172" customFormat="false" ht="13" hidden="false" customHeight="false" outlineLevel="0" collapsed="false">
      <c r="A172" s="3" t="s">
        <v>1534</v>
      </c>
      <c r="B172" s="4" t="s">
        <v>1535</v>
      </c>
      <c r="C172" s="5"/>
      <c r="D172" s="6" t="n">
        <v>5711681000</v>
      </c>
      <c r="E172" s="6" t="n">
        <v>18622887</v>
      </c>
      <c r="F172" s="6" t="s">
        <v>288</v>
      </c>
      <c r="G172" s="7"/>
      <c r="H172" s="5" t="s">
        <v>26</v>
      </c>
      <c r="I172" s="5" t="s">
        <v>1019</v>
      </c>
      <c r="J172" s="5" t="s">
        <v>1019</v>
      </c>
      <c r="K172" s="5" t="s">
        <v>1536</v>
      </c>
      <c r="L172" s="5" t="s">
        <v>1536</v>
      </c>
      <c r="M172" s="5" t="n">
        <v>100</v>
      </c>
      <c r="N172" s="7"/>
      <c r="O172" s="5" t="n">
        <v>1373</v>
      </c>
      <c r="P172" s="5" t="s">
        <v>1536</v>
      </c>
      <c r="Q172" s="5" t="s">
        <v>123</v>
      </c>
      <c r="R172" s="5" t="s">
        <v>1537</v>
      </c>
      <c r="S172" s="5" t="s">
        <v>1538</v>
      </c>
      <c r="T172" s="3" t="s">
        <v>1539</v>
      </c>
      <c r="U172" s="3" t="s">
        <v>1540</v>
      </c>
      <c r="V172" s="3"/>
    </row>
    <row r="173" customFormat="false" ht="13" hidden="false" customHeight="false" outlineLevel="0" collapsed="false">
      <c r="A173" s="3" t="s">
        <v>1541</v>
      </c>
      <c r="B173" s="4" t="s">
        <v>1542</v>
      </c>
      <c r="C173" s="5" t="s">
        <v>1543</v>
      </c>
      <c r="D173" s="6" t="n">
        <v>5140609000</v>
      </c>
      <c r="E173" s="6" t="n">
        <v>45594171</v>
      </c>
      <c r="F173" s="6" t="s">
        <v>24</v>
      </c>
      <c r="G173" s="7"/>
      <c r="H173" s="5" t="s">
        <v>26</v>
      </c>
      <c r="I173" s="5" t="s">
        <v>199</v>
      </c>
      <c r="J173" s="5" t="s">
        <v>28</v>
      </c>
      <c r="K173" s="5" t="s">
        <v>28</v>
      </c>
      <c r="L173" s="5" t="s">
        <v>1544</v>
      </c>
      <c r="M173" s="5" t="n">
        <v>17</v>
      </c>
      <c r="N173" s="7"/>
      <c r="O173" s="5" t="n">
        <v>1000</v>
      </c>
      <c r="P173" s="5" t="s">
        <v>28</v>
      </c>
      <c r="Q173" s="5" t="s">
        <v>731</v>
      </c>
      <c r="R173" s="5" t="s">
        <v>1545</v>
      </c>
      <c r="S173" s="5" t="s">
        <v>1546</v>
      </c>
      <c r="T173" s="3" t="s">
        <v>1547</v>
      </c>
      <c r="U173" s="3" t="s">
        <v>1548</v>
      </c>
      <c r="V173" s="3"/>
    </row>
    <row r="174" customFormat="false" ht="13" hidden="false" customHeight="false" outlineLevel="0" collapsed="false">
      <c r="A174" s="3" t="s">
        <v>1549</v>
      </c>
      <c r="B174" s="4" t="s">
        <v>1550</v>
      </c>
      <c r="C174" s="5"/>
      <c r="D174" s="6" t="n">
        <v>5137993000</v>
      </c>
      <c r="E174" s="6" t="n">
        <v>62582305</v>
      </c>
      <c r="F174" s="6" t="s">
        <v>38</v>
      </c>
      <c r="G174" s="7"/>
      <c r="H174" s="5" t="s">
        <v>39</v>
      </c>
      <c r="I174" s="5" t="s">
        <v>1036</v>
      </c>
      <c r="J174" s="5" t="s">
        <v>1036</v>
      </c>
      <c r="K174" s="5" t="s">
        <v>1036</v>
      </c>
      <c r="L174" s="5" t="s">
        <v>673</v>
      </c>
      <c r="M174" s="5" t="n">
        <v>5</v>
      </c>
      <c r="N174" s="7"/>
      <c r="O174" s="5" t="n">
        <v>2342</v>
      </c>
      <c r="P174" s="5" t="s">
        <v>1036</v>
      </c>
      <c r="Q174" s="5" t="s">
        <v>1551</v>
      </c>
      <c r="R174" s="5" t="s">
        <v>1552</v>
      </c>
      <c r="S174" s="5" t="s">
        <v>1553</v>
      </c>
      <c r="T174" s="3" t="s">
        <v>1554</v>
      </c>
      <c r="U174" s="3" t="s">
        <v>1555</v>
      </c>
      <c r="V174" s="3" t="s">
        <v>1556</v>
      </c>
    </row>
    <row r="175" customFormat="false" ht="13" hidden="false" customHeight="false" outlineLevel="0" collapsed="false">
      <c r="A175" s="3" t="s">
        <v>1557</v>
      </c>
      <c r="B175" s="4" t="s">
        <v>1558</v>
      </c>
      <c r="C175" s="5"/>
      <c r="D175" s="6" t="n">
        <v>5081033000</v>
      </c>
      <c r="E175" s="6" t="n">
        <v>18038344</v>
      </c>
      <c r="F175" s="6" t="s">
        <v>24</v>
      </c>
      <c r="G175" s="7"/>
      <c r="H175" s="5" t="s">
        <v>26</v>
      </c>
      <c r="I175" s="5" t="s">
        <v>181</v>
      </c>
      <c r="J175" s="5" t="s">
        <v>28</v>
      </c>
      <c r="K175" s="5" t="s">
        <v>28</v>
      </c>
      <c r="L175" s="5" t="s">
        <v>615</v>
      </c>
      <c r="M175" s="5" t="n">
        <v>2</v>
      </c>
      <c r="N175" s="7"/>
      <c r="O175" s="5" t="n">
        <v>1000</v>
      </c>
      <c r="P175" s="5" t="s">
        <v>28</v>
      </c>
      <c r="Q175" s="5" t="s">
        <v>1438</v>
      </c>
      <c r="R175" s="5" t="s">
        <v>1559</v>
      </c>
      <c r="S175" s="5" t="s">
        <v>1560</v>
      </c>
      <c r="T175" s="3" t="s">
        <v>1561</v>
      </c>
      <c r="U175" s="3" t="s">
        <v>1562</v>
      </c>
      <c r="V175" s="3" t="s">
        <v>1563</v>
      </c>
    </row>
    <row r="176" customFormat="false" ht="13" hidden="false" customHeight="false" outlineLevel="0" collapsed="false">
      <c r="A176" s="3" t="s">
        <v>1564</v>
      </c>
      <c r="B176" s="4" t="s">
        <v>1565</v>
      </c>
      <c r="C176" s="5" t="s">
        <v>1565</v>
      </c>
      <c r="D176" s="6" t="n">
        <v>5911915000</v>
      </c>
      <c r="E176" s="6" t="n">
        <v>16297369</v>
      </c>
      <c r="F176" s="6" t="s">
        <v>453</v>
      </c>
      <c r="G176" s="7"/>
      <c r="H176" s="5" t="s">
        <v>454</v>
      </c>
      <c r="I176" s="5" t="s">
        <v>455</v>
      </c>
      <c r="J176" s="5" t="s">
        <v>1566</v>
      </c>
      <c r="K176" s="5" t="s">
        <v>1567</v>
      </c>
      <c r="L176" s="5" t="s">
        <v>1567</v>
      </c>
      <c r="M176" s="5" t="n">
        <v>1</v>
      </c>
      <c r="N176" s="7"/>
      <c r="O176" s="5" t="n">
        <v>8333</v>
      </c>
      <c r="P176" s="5" t="s">
        <v>1566</v>
      </c>
      <c r="Q176" s="5" t="s">
        <v>88</v>
      </c>
      <c r="R176" s="5" t="s">
        <v>1568</v>
      </c>
      <c r="S176" s="5" t="s">
        <v>1569</v>
      </c>
      <c r="T176" s="3" t="s">
        <v>1570</v>
      </c>
      <c r="U176" s="3" t="s">
        <v>1571</v>
      </c>
      <c r="V176" s="3"/>
    </row>
    <row r="177" customFormat="false" ht="13" hidden="false" customHeight="false" outlineLevel="0" collapsed="false">
      <c r="A177" s="3" t="s">
        <v>1572</v>
      </c>
      <c r="B177" s="4" t="s">
        <v>1573</v>
      </c>
      <c r="C177" s="5"/>
      <c r="D177" s="6" t="n">
        <v>5123089000</v>
      </c>
      <c r="E177" s="6" t="n">
        <v>63617706</v>
      </c>
      <c r="F177" s="6" t="s">
        <v>157</v>
      </c>
      <c r="G177" s="7"/>
      <c r="H177" s="5" t="s">
        <v>158</v>
      </c>
      <c r="I177" s="5" t="s">
        <v>1574</v>
      </c>
      <c r="J177" s="5" t="s">
        <v>1574</v>
      </c>
      <c r="K177" s="5" t="s">
        <v>1574</v>
      </c>
      <c r="L177" s="5" t="s">
        <v>1575</v>
      </c>
      <c r="M177" s="5" t="n">
        <v>1</v>
      </c>
      <c r="N177" s="7"/>
      <c r="O177" s="5" t="n">
        <v>6210</v>
      </c>
      <c r="P177" s="5" t="s">
        <v>1574</v>
      </c>
      <c r="Q177" s="5" t="s">
        <v>1576</v>
      </c>
      <c r="R177" s="5" t="s">
        <v>1577</v>
      </c>
      <c r="S177" s="5" t="s">
        <v>1578</v>
      </c>
      <c r="T177" s="3" t="s">
        <v>1579</v>
      </c>
      <c r="U177" s="3" t="s">
        <v>1580</v>
      </c>
      <c r="V177" s="3" t="s">
        <v>1581</v>
      </c>
    </row>
    <row r="178" customFormat="false" ht="13" hidden="false" customHeight="false" outlineLevel="0" collapsed="false">
      <c r="A178" s="3" t="s">
        <v>1582</v>
      </c>
      <c r="B178" s="4" t="s">
        <v>1583</v>
      </c>
      <c r="C178" s="5" t="s">
        <v>1583</v>
      </c>
      <c r="D178" s="6" t="n">
        <v>1436023000</v>
      </c>
      <c r="E178" s="6" t="n">
        <v>71772693</v>
      </c>
      <c r="F178" s="6" t="s">
        <v>38</v>
      </c>
      <c r="G178" s="7"/>
      <c r="H178" s="5" t="s">
        <v>39</v>
      </c>
      <c r="I178" s="5" t="s">
        <v>40</v>
      </c>
      <c r="J178" s="5" t="s">
        <v>1584</v>
      </c>
      <c r="K178" s="5" t="s">
        <v>1585</v>
      </c>
      <c r="L178" s="5" t="s">
        <v>1586</v>
      </c>
      <c r="M178" s="5" t="n">
        <v>15</v>
      </c>
      <c r="N178" s="7"/>
      <c r="O178" s="5" t="n">
        <v>2311</v>
      </c>
      <c r="P178" s="5" t="s">
        <v>1587</v>
      </c>
      <c r="Q178" s="5" t="s">
        <v>1588</v>
      </c>
      <c r="R178" s="5" t="s">
        <v>1589</v>
      </c>
      <c r="S178" s="5" t="s">
        <v>1590</v>
      </c>
      <c r="T178" s="3" t="s">
        <v>1591</v>
      </c>
      <c r="U178" s="3" t="s">
        <v>1592</v>
      </c>
      <c r="V178" s="3" t="s">
        <v>1593</v>
      </c>
    </row>
    <row r="179" customFormat="false" ht="13" hidden="false" customHeight="false" outlineLevel="0" collapsed="false">
      <c r="A179" s="3" t="s">
        <v>1594</v>
      </c>
      <c r="B179" s="4" t="s">
        <v>1595</v>
      </c>
      <c r="C179" s="5" t="s">
        <v>1595</v>
      </c>
      <c r="D179" s="6" t="n">
        <v>1138430000</v>
      </c>
      <c r="E179" s="6" t="n">
        <v>71529942</v>
      </c>
      <c r="F179" s="6" t="s">
        <v>157</v>
      </c>
      <c r="G179" s="7"/>
      <c r="H179" s="5" t="s">
        <v>158</v>
      </c>
      <c r="I179" s="5" t="s">
        <v>1574</v>
      </c>
      <c r="J179" s="5" t="s">
        <v>1596</v>
      </c>
      <c r="K179" s="5" t="s">
        <v>1597</v>
      </c>
      <c r="L179" s="5" t="s">
        <v>1598</v>
      </c>
      <c r="M179" s="5" t="n">
        <v>14</v>
      </c>
      <c r="N179" s="7"/>
      <c r="O179" s="5" t="n">
        <v>6240</v>
      </c>
      <c r="P179" s="5" t="s">
        <v>1599</v>
      </c>
      <c r="Q179" s="5" t="s">
        <v>1600</v>
      </c>
      <c r="R179" s="5" t="s">
        <v>1601</v>
      </c>
      <c r="S179" s="5" t="s">
        <v>1602</v>
      </c>
      <c r="T179" s="3" t="s">
        <v>1603</v>
      </c>
      <c r="U179" s="3" t="s">
        <v>1604</v>
      </c>
      <c r="V179" s="3" t="s">
        <v>1605</v>
      </c>
    </row>
    <row r="180" customFormat="false" ht="13" hidden="false" customHeight="false" outlineLevel="0" collapsed="false">
      <c r="A180" s="3" t="s">
        <v>1606</v>
      </c>
      <c r="B180" s="4" t="s">
        <v>1607</v>
      </c>
      <c r="C180" s="5" t="s">
        <v>1607</v>
      </c>
      <c r="D180" s="6" t="n">
        <v>5278171000</v>
      </c>
      <c r="E180" s="6" t="n">
        <v>49720767</v>
      </c>
      <c r="F180" s="6" t="s">
        <v>208</v>
      </c>
      <c r="G180" s="7"/>
      <c r="H180" s="5" t="s">
        <v>209</v>
      </c>
      <c r="I180" s="5" t="s">
        <v>551</v>
      </c>
      <c r="J180" s="5" t="s">
        <v>552</v>
      </c>
      <c r="K180" s="5" t="s">
        <v>1608</v>
      </c>
      <c r="L180" s="5" t="s">
        <v>1608</v>
      </c>
      <c r="M180" s="5" t="n">
        <v>98</v>
      </c>
      <c r="N180" s="7"/>
      <c r="O180" s="5" t="n">
        <v>3263</v>
      </c>
      <c r="P180" s="5" t="s">
        <v>1608</v>
      </c>
      <c r="Q180" s="5" t="s">
        <v>31</v>
      </c>
      <c r="R180" s="5" t="s">
        <v>1609</v>
      </c>
      <c r="S180" s="5" t="s">
        <v>1610</v>
      </c>
      <c r="T180" s="3" t="s">
        <v>1611</v>
      </c>
      <c r="U180" s="3" t="s">
        <v>1612</v>
      </c>
      <c r="V180" s="3" t="s">
        <v>1613</v>
      </c>
    </row>
    <row r="181" customFormat="false" ht="13" hidden="false" customHeight="false" outlineLevel="0" collapsed="false">
      <c r="A181" s="3" t="s">
        <v>1614</v>
      </c>
      <c r="B181" s="4" t="s">
        <v>1615</v>
      </c>
      <c r="C181" s="5" t="s">
        <v>1616</v>
      </c>
      <c r="D181" s="6" t="n">
        <v>5007020000</v>
      </c>
      <c r="E181" s="6" t="n">
        <v>56651384</v>
      </c>
      <c r="F181" s="6" t="s">
        <v>208</v>
      </c>
      <c r="G181" s="7"/>
      <c r="H181" s="5" t="s">
        <v>209</v>
      </c>
      <c r="I181" s="5" t="s">
        <v>251</v>
      </c>
      <c r="J181" s="5" t="s">
        <v>1617</v>
      </c>
      <c r="K181" s="5" t="s">
        <v>1617</v>
      </c>
      <c r="L181" s="5" t="s">
        <v>1618</v>
      </c>
      <c r="M181" s="5" t="n">
        <v>1</v>
      </c>
      <c r="N181" s="7"/>
      <c r="O181" s="5" t="n">
        <v>3252</v>
      </c>
      <c r="P181" s="5" t="s">
        <v>1617</v>
      </c>
      <c r="Q181" s="5" t="s">
        <v>1619</v>
      </c>
      <c r="R181" s="5" t="s">
        <v>1620</v>
      </c>
      <c r="S181" s="5" t="s">
        <v>1621</v>
      </c>
      <c r="T181" s="3" t="s">
        <v>1622</v>
      </c>
      <c r="U181" s="3" t="s">
        <v>1623</v>
      </c>
      <c r="V181" s="3" t="s">
        <v>1624</v>
      </c>
    </row>
    <row r="182" customFormat="false" ht="13" hidden="false" customHeight="false" outlineLevel="0" collapsed="false">
      <c r="A182" s="3" t="s">
        <v>1625</v>
      </c>
      <c r="B182" s="4" t="s">
        <v>1626</v>
      </c>
      <c r="C182" s="5" t="s">
        <v>1626</v>
      </c>
      <c r="D182" s="6" t="n">
        <v>5078733000</v>
      </c>
      <c r="E182" s="6" t="n">
        <v>67703496</v>
      </c>
      <c r="F182" s="6" t="s">
        <v>95</v>
      </c>
      <c r="G182" s="7"/>
      <c r="H182" s="5" t="s">
        <v>96</v>
      </c>
      <c r="I182" s="5" t="s">
        <v>1137</v>
      </c>
      <c r="J182" s="5" t="s">
        <v>1137</v>
      </c>
      <c r="K182" s="5" t="s">
        <v>1627</v>
      </c>
      <c r="L182" s="5" t="s">
        <v>1627</v>
      </c>
      <c r="M182" s="5" t="n">
        <v>30</v>
      </c>
      <c r="N182" s="7"/>
      <c r="O182" s="5" t="n">
        <v>2380</v>
      </c>
      <c r="P182" s="5" t="s">
        <v>1137</v>
      </c>
      <c r="Q182" s="5" t="s">
        <v>1628</v>
      </c>
      <c r="R182" s="5" t="s">
        <v>1629</v>
      </c>
      <c r="S182" s="5" t="s">
        <v>1630</v>
      </c>
      <c r="T182" s="3"/>
      <c r="U182" s="3" t="s">
        <v>1631</v>
      </c>
      <c r="V182" s="3" t="s">
        <v>1632</v>
      </c>
    </row>
    <row r="183" customFormat="false" ht="13" hidden="false" customHeight="false" outlineLevel="0" collapsed="false">
      <c r="A183" s="3" t="s">
        <v>1633</v>
      </c>
      <c r="B183" s="4" t="s">
        <v>1634</v>
      </c>
      <c r="C183" s="5" t="s">
        <v>1634</v>
      </c>
      <c r="D183" s="6" t="n">
        <v>5138795000</v>
      </c>
      <c r="E183" s="6" t="n">
        <v>79672787</v>
      </c>
      <c r="F183" s="6" t="s">
        <v>38</v>
      </c>
      <c r="G183" s="5" t="s">
        <v>25</v>
      </c>
      <c r="H183" s="5" t="s">
        <v>39</v>
      </c>
      <c r="I183" s="5" t="s">
        <v>50</v>
      </c>
      <c r="J183" s="5" t="s">
        <v>50</v>
      </c>
      <c r="K183" s="5" t="s">
        <v>50</v>
      </c>
      <c r="L183" s="5" t="s">
        <v>626</v>
      </c>
      <c r="M183" s="5" t="n">
        <v>16</v>
      </c>
      <c r="N183" s="7"/>
      <c r="O183" s="5" t="n">
        <v>2310</v>
      </c>
      <c r="P183" s="5" t="s">
        <v>50</v>
      </c>
      <c r="Q183" s="5" t="s">
        <v>1635</v>
      </c>
      <c r="R183" s="5" t="s">
        <v>1636</v>
      </c>
      <c r="S183" s="5" t="s">
        <v>1637</v>
      </c>
      <c r="T183" s="3" t="s">
        <v>1638</v>
      </c>
      <c r="U183" s="3" t="s">
        <v>1639</v>
      </c>
      <c r="V183" s="3"/>
    </row>
    <row r="184" customFormat="false" ht="13" hidden="false" customHeight="false" outlineLevel="0" collapsed="false">
      <c r="A184" s="3" t="s">
        <v>1640</v>
      </c>
      <c r="B184" s="4" t="s">
        <v>1641</v>
      </c>
      <c r="C184" s="5" t="s">
        <v>1642</v>
      </c>
      <c r="D184" s="6" t="n">
        <v>5160278000</v>
      </c>
      <c r="E184" s="6" t="n">
        <v>51798263</v>
      </c>
      <c r="F184" s="6" t="s">
        <v>208</v>
      </c>
      <c r="G184" s="7"/>
      <c r="H184" s="5" t="s">
        <v>209</v>
      </c>
      <c r="I184" s="5" t="s">
        <v>1010</v>
      </c>
      <c r="J184" s="5" t="s">
        <v>1010</v>
      </c>
      <c r="K184" s="5" t="s">
        <v>1010</v>
      </c>
      <c r="L184" s="5" t="s">
        <v>1012</v>
      </c>
      <c r="M184" s="5" t="n">
        <v>3</v>
      </c>
      <c r="N184" s="7"/>
      <c r="O184" s="5" t="n">
        <v>3210</v>
      </c>
      <c r="P184" s="5" t="s">
        <v>1010</v>
      </c>
      <c r="Q184" s="5" t="s">
        <v>1643</v>
      </c>
      <c r="R184" s="5" t="s">
        <v>1644</v>
      </c>
      <c r="S184" s="5" t="s">
        <v>1645</v>
      </c>
      <c r="T184" s="3" t="s">
        <v>1646</v>
      </c>
      <c r="U184" s="3" t="s">
        <v>1647</v>
      </c>
      <c r="V184" s="3" t="s">
        <v>1648</v>
      </c>
    </row>
    <row r="185" customFormat="false" ht="13" hidden="false" customHeight="false" outlineLevel="0" collapsed="false">
      <c r="A185" s="3" t="s">
        <v>1649</v>
      </c>
      <c r="B185" s="4" t="s">
        <v>1650</v>
      </c>
      <c r="C185" s="5" t="s">
        <v>1651</v>
      </c>
      <c r="D185" s="6" t="n">
        <v>5125952000</v>
      </c>
      <c r="E185" s="6" t="n">
        <v>78984459</v>
      </c>
      <c r="F185" s="6" t="s">
        <v>157</v>
      </c>
      <c r="G185" s="5" t="s">
        <v>25</v>
      </c>
      <c r="H185" s="5" t="s">
        <v>410</v>
      </c>
      <c r="I185" s="5" t="s">
        <v>1652</v>
      </c>
      <c r="J185" s="5" t="s">
        <v>1652</v>
      </c>
      <c r="K185" s="5" t="s">
        <v>1652</v>
      </c>
      <c r="L185" s="5" t="s">
        <v>1653</v>
      </c>
      <c r="M185" s="5" t="n">
        <v>12</v>
      </c>
      <c r="N185" s="7"/>
      <c r="O185" s="5" t="n">
        <v>6250</v>
      </c>
      <c r="P185" s="5" t="s">
        <v>1652</v>
      </c>
      <c r="Q185" s="5" t="s">
        <v>1654</v>
      </c>
      <c r="R185" s="5" t="s">
        <v>1655</v>
      </c>
      <c r="S185" s="5" t="s">
        <v>1656</v>
      </c>
      <c r="T185" s="3" t="s">
        <v>1657</v>
      </c>
      <c r="U185" s="3" t="s">
        <v>1658</v>
      </c>
      <c r="V185" s="3" t="s">
        <v>1659</v>
      </c>
    </row>
    <row r="186" customFormat="false" ht="13" hidden="false" customHeight="false" outlineLevel="0" collapsed="false">
      <c r="A186" s="3" t="s">
        <v>1660</v>
      </c>
      <c r="B186" s="4" t="s">
        <v>1661</v>
      </c>
      <c r="C186" s="5" t="s">
        <v>1661</v>
      </c>
      <c r="D186" s="6" t="n">
        <v>5250501000</v>
      </c>
      <c r="E186" s="6" t="n">
        <v>77689143</v>
      </c>
      <c r="F186" s="6" t="s">
        <v>288</v>
      </c>
      <c r="G186" s="7"/>
      <c r="H186" s="5" t="s">
        <v>410</v>
      </c>
      <c r="I186" s="5" t="s">
        <v>411</v>
      </c>
      <c r="J186" s="5" t="s">
        <v>1662</v>
      </c>
      <c r="K186" s="5" t="s">
        <v>1663</v>
      </c>
      <c r="L186" s="5" t="s">
        <v>1664</v>
      </c>
      <c r="M186" s="5" t="n">
        <v>20</v>
      </c>
      <c r="N186" s="7"/>
      <c r="O186" s="5" t="n">
        <v>1386</v>
      </c>
      <c r="P186" s="5" t="s">
        <v>1663</v>
      </c>
      <c r="Q186" s="5" t="s">
        <v>123</v>
      </c>
      <c r="R186" s="5" t="s">
        <v>1665</v>
      </c>
      <c r="S186" s="5" t="s">
        <v>1666</v>
      </c>
      <c r="T186" s="3" t="s">
        <v>1667</v>
      </c>
      <c r="U186" s="3" t="s">
        <v>1668</v>
      </c>
      <c r="V186" s="3"/>
    </row>
    <row r="187" customFormat="false" ht="13" hidden="false" customHeight="false" outlineLevel="0" collapsed="false">
      <c r="A187" s="3" t="s">
        <v>1669</v>
      </c>
      <c r="B187" s="4" t="s">
        <v>1670</v>
      </c>
      <c r="C187" s="5" t="s">
        <v>1670</v>
      </c>
      <c r="D187" s="6" t="n">
        <v>5131626000</v>
      </c>
      <c r="E187" s="6" t="n">
        <v>70491453</v>
      </c>
      <c r="F187" s="6" t="s">
        <v>208</v>
      </c>
      <c r="G187" s="7"/>
      <c r="H187" s="5" t="s">
        <v>209</v>
      </c>
      <c r="I187" s="5" t="s">
        <v>635</v>
      </c>
      <c r="J187" s="5" t="s">
        <v>1671</v>
      </c>
      <c r="K187" s="5" t="s">
        <v>1671</v>
      </c>
      <c r="L187" s="5" t="s">
        <v>1671</v>
      </c>
      <c r="M187" s="5" t="n">
        <v>16</v>
      </c>
      <c r="N187" s="7"/>
      <c r="O187" s="5" t="n">
        <v>3335</v>
      </c>
      <c r="P187" s="5" t="s">
        <v>1671</v>
      </c>
      <c r="Q187" s="5" t="s">
        <v>1172</v>
      </c>
      <c r="R187" s="5" t="s">
        <v>1672</v>
      </c>
      <c r="S187" s="5" t="s">
        <v>1673</v>
      </c>
      <c r="T187" s="3" t="s">
        <v>1674</v>
      </c>
      <c r="U187" s="3" t="s">
        <v>1675</v>
      </c>
      <c r="V187" s="3"/>
    </row>
    <row r="188" customFormat="false" ht="13" hidden="false" customHeight="false" outlineLevel="0" collapsed="false">
      <c r="A188" s="3" t="s">
        <v>1676</v>
      </c>
      <c r="B188" s="4" t="s">
        <v>1677</v>
      </c>
      <c r="C188" s="5" t="s">
        <v>1677</v>
      </c>
      <c r="D188" s="6" t="n">
        <v>5154022000</v>
      </c>
      <c r="E188" s="6" t="n">
        <v>33869863</v>
      </c>
      <c r="F188" s="6" t="s">
        <v>117</v>
      </c>
      <c r="G188" s="5" t="s">
        <v>25</v>
      </c>
      <c r="H188" s="5" t="s">
        <v>118</v>
      </c>
      <c r="I188" s="5" t="s">
        <v>191</v>
      </c>
      <c r="J188" s="5" t="s">
        <v>1678</v>
      </c>
      <c r="K188" s="5" t="s">
        <v>1679</v>
      </c>
      <c r="L188" s="5" t="s">
        <v>1679</v>
      </c>
      <c r="M188" s="5" t="n">
        <v>71</v>
      </c>
      <c r="N188" s="7"/>
      <c r="O188" s="5" t="n">
        <v>4225</v>
      </c>
      <c r="P188" s="5" t="s">
        <v>1680</v>
      </c>
      <c r="Q188" s="5" t="s">
        <v>1681</v>
      </c>
      <c r="R188" s="5" t="s">
        <v>1682</v>
      </c>
      <c r="S188" s="5" t="s">
        <v>1683</v>
      </c>
      <c r="T188" s="3"/>
      <c r="U188" s="3" t="s">
        <v>1684</v>
      </c>
      <c r="V188" s="3"/>
    </row>
    <row r="189" customFormat="false" ht="13" hidden="false" customHeight="false" outlineLevel="0" collapsed="false">
      <c r="A189" s="3" t="s">
        <v>1685</v>
      </c>
      <c r="B189" s="4" t="s">
        <v>1686</v>
      </c>
      <c r="C189" s="5" t="s">
        <v>1686</v>
      </c>
      <c r="D189" s="6" t="n">
        <v>2014246000</v>
      </c>
      <c r="E189" s="6" t="n">
        <v>63408171</v>
      </c>
      <c r="F189" s="6" t="s">
        <v>208</v>
      </c>
      <c r="G189" s="7"/>
      <c r="H189" s="5" t="s">
        <v>209</v>
      </c>
      <c r="I189" s="5" t="s">
        <v>493</v>
      </c>
      <c r="J189" s="5" t="s">
        <v>493</v>
      </c>
      <c r="K189" s="5" t="s">
        <v>1687</v>
      </c>
      <c r="L189" s="5" t="s">
        <v>1687</v>
      </c>
      <c r="M189" s="5" t="n">
        <v>129</v>
      </c>
      <c r="N189" s="5" t="s">
        <v>61</v>
      </c>
      <c r="O189" s="5" t="n">
        <v>3302</v>
      </c>
      <c r="P189" s="5" t="s">
        <v>1688</v>
      </c>
      <c r="Q189" s="5" t="s">
        <v>716</v>
      </c>
      <c r="R189" s="5" t="s">
        <v>1124</v>
      </c>
      <c r="S189" s="5"/>
      <c r="T189" s="3"/>
      <c r="U189" s="3" t="s">
        <v>1689</v>
      </c>
      <c r="V189" s="3"/>
    </row>
    <row r="190" customFormat="false" ht="13" hidden="false" customHeight="false" outlineLevel="0" collapsed="false">
      <c r="A190" s="3" t="s">
        <v>1690</v>
      </c>
      <c r="B190" s="4" t="s">
        <v>1691</v>
      </c>
      <c r="C190" s="5" t="s">
        <v>1691</v>
      </c>
      <c r="D190" s="6" t="n">
        <v>5064376000</v>
      </c>
      <c r="E190" s="6" t="n">
        <v>55114695</v>
      </c>
      <c r="F190" s="6" t="s">
        <v>117</v>
      </c>
      <c r="G190" s="5" t="s">
        <v>25</v>
      </c>
      <c r="H190" s="5" t="s">
        <v>118</v>
      </c>
      <c r="I190" s="5" t="s">
        <v>119</v>
      </c>
      <c r="J190" s="5" t="s">
        <v>120</v>
      </c>
      <c r="K190" s="5" t="s">
        <v>1692</v>
      </c>
      <c r="L190" s="5" t="s">
        <v>1692</v>
      </c>
      <c r="M190" s="5" t="n">
        <v>79</v>
      </c>
      <c r="N190" s="7"/>
      <c r="O190" s="5" t="n">
        <v>4267</v>
      </c>
      <c r="P190" s="5" t="s">
        <v>1692</v>
      </c>
      <c r="Q190" s="5" t="s">
        <v>123</v>
      </c>
      <c r="R190" s="5" t="s">
        <v>1693</v>
      </c>
      <c r="S190" s="5" t="s">
        <v>1694</v>
      </c>
      <c r="T190" s="3" t="s">
        <v>1695</v>
      </c>
      <c r="U190" s="3" t="s">
        <v>1696</v>
      </c>
      <c r="V190" s="3" t="s">
        <v>1697</v>
      </c>
    </row>
    <row r="191" customFormat="false" ht="13" hidden="false" customHeight="false" outlineLevel="0" collapsed="false">
      <c r="A191" s="3" t="s">
        <v>1698</v>
      </c>
      <c r="B191" s="4" t="s">
        <v>1699</v>
      </c>
      <c r="C191" s="5" t="s">
        <v>1699</v>
      </c>
      <c r="D191" s="6" t="n">
        <v>5937418000</v>
      </c>
      <c r="E191" s="6" t="n">
        <v>24304271</v>
      </c>
      <c r="F191" s="6" t="s">
        <v>288</v>
      </c>
      <c r="G191" s="7"/>
      <c r="H191" s="5" t="s">
        <v>410</v>
      </c>
      <c r="I191" s="5" t="s">
        <v>411</v>
      </c>
      <c r="J191" s="5" t="s">
        <v>411</v>
      </c>
      <c r="K191" s="5" t="s">
        <v>1700</v>
      </c>
      <c r="L191" s="5" t="s">
        <v>1700</v>
      </c>
      <c r="M191" s="5" t="n">
        <v>8</v>
      </c>
      <c r="N191" s="7"/>
      <c r="O191" s="5" t="n">
        <v>1380</v>
      </c>
      <c r="P191" s="5" t="s">
        <v>411</v>
      </c>
      <c r="Q191" s="5" t="s">
        <v>1701</v>
      </c>
      <c r="R191" s="5" t="s">
        <v>1702</v>
      </c>
      <c r="S191" s="5" t="s">
        <v>1703</v>
      </c>
      <c r="T191" s="3"/>
      <c r="U191" s="3" t="s">
        <v>1704</v>
      </c>
      <c r="V191" s="3"/>
    </row>
    <row r="192" customFormat="false" ht="13" hidden="false" customHeight="false" outlineLevel="0" collapsed="false">
      <c r="A192" s="3" t="s">
        <v>1705</v>
      </c>
      <c r="B192" s="4" t="s">
        <v>1706</v>
      </c>
      <c r="C192" s="5" t="s">
        <v>1706</v>
      </c>
      <c r="D192" s="6" t="n">
        <v>5258529000</v>
      </c>
      <c r="E192" s="6" t="n">
        <v>78627591</v>
      </c>
      <c r="F192" s="6" t="s">
        <v>208</v>
      </c>
      <c r="G192" s="7"/>
      <c r="H192" s="5" t="s">
        <v>209</v>
      </c>
      <c r="I192" s="5" t="s">
        <v>493</v>
      </c>
      <c r="J192" s="5" t="s">
        <v>493</v>
      </c>
      <c r="K192" s="5" t="s">
        <v>1707</v>
      </c>
      <c r="L192" s="5" t="s">
        <v>1708</v>
      </c>
      <c r="M192" s="5" t="n">
        <v>80</v>
      </c>
      <c r="N192" s="7"/>
      <c r="O192" s="5" t="n">
        <v>3311</v>
      </c>
      <c r="P192" s="5" t="s">
        <v>1709</v>
      </c>
      <c r="Q192" s="5" t="s">
        <v>1710</v>
      </c>
      <c r="R192" s="5" t="s">
        <v>1711</v>
      </c>
      <c r="S192" s="5" t="s">
        <v>1712</v>
      </c>
      <c r="T192" s="3" t="s">
        <v>1713</v>
      </c>
      <c r="U192" s="3" t="s">
        <v>1714</v>
      </c>
      <c r="V192" s="3" t="s">
        <v>1715</v>
      </c>
    </row>
    <row r="193" customFormat="false" ht="13" hidden="false" customHeight="false" outlineLevel="0" collapsed="false">
      <c r="A193" s="3" t="s">
        <v>1716</v>
      </c>
      <c r="B193" s="4" t="s">
        <v>1717</v>
      </c>
      <c r="C193" s="5" t="s">
        <v>1717</v>
      </c>
      <c r="D193" s="6" t="n">
        <v>1119494000</v>
      </c>
      <c r="E193" s="6" t="n">
        <v>58784152</v>
      </c>
      <c r="F193" s="6" t="s">
        <v>453</v>
      </c>
      <c r="G193" s="7"/>
      <c r="H193" s="5" t="s">
        <v>454</v>
      </c>
      <c r="I193" s="5" t="s">
        <v>909</v>
      </c>
      <c r="J193" s="5" t="s">
        <v>1718</v>
      </c>
      <c r="K193" s="5" t="s">
        <v>1718</v>
      </c>
      <c r="L193" s="5" t="s">
        <v>1719</v>
      </c>
      <c r="M193" s="5" t="n">
        <v>9</v>
      </c>
      <c r="N193" s="7"/>
      <c r="O193" s="5" t="n">
        <v>8310</v>
      </c>
      <c r="P193" s="5" t="s">
        <v>1718</v>
      </c>
      <c r="Q193" s="5" t="s">
        <v>88</v>
      </c>
      <c r="R193" s="5" t="s">
        <v>1720</v>
      </c>
      <c r="S193" s="5" t="s">
        <v>1721</v>
      </c>
      <c r="T193" s="3" t="s">
        <v>1722</v>
      </c>
      <c r="U193" s="3" t="s">
        <v>1723</v>
      </c>
      <c r="V193" s="3"/>
    </row>
    <row r="194" customFormat="false" ht="13" hidden="false" customHeight="false" outlineLevel="0" collapsed="false">
      <c r="A194" s="3" t="s">
        <v>1724</v>
      </c>
      <c r="B194" s="4" t="s">
        <v>1725</v>
      </c>
      <c r="C194" s="5" t="s">
        <v>1725</v>
      </c>
      <c r="D194" s="6" t="n">
        <v>5254698000</v>
      </c>
      <c r="E194" s="6" t="n">
        <v>78400147</v>
      </c>
      <c r="F194" s="6" t="s">
        <v>288</v>
      </c>
      <c r="G194" s="7"/>
      <c r="H194" s="5" t="s">
        <v>26</v>
      </c>
      <c r="I194" s="5" t="s">
        <v>261</v>
      </c>
      <c r="J194" s="5" t="s">
        <v>289</v>
      </c>
      <c r="K194" s="5" t="s">
        <v>1726</v>
      </c>
      <c r="L194" s="5" t="s">
        <v>1726</v>
      </c>
      <c r="M194" s="5" t="n">
        <v>50</v>
      </c>
      <c r="N194" s="7"/>
      <c r="O194" s="5" t="n">
        <v>1354</v>
      </c>
      <c r="P194" s="5" t="s">
        <v>689</v>
      </c>
      <c r="Q194" s="5" t="s">
        <v>1727</v>
      </c>
      <c r="R194" s="5" t="s">
        <v>1728</v>
      </c>
      <c r="S194" s="5" t="s">
        <v>1729</v>
      </c>
      <c r="T194" s="3" t="s">
        <v>1730</v>
      </c>
      <c r="U194" s="3" t="s">
        <v>1731</v>
      </c>
      <c r="V194" s="3" t="s">
        <v>1732</v>
      </c>
    </row>
    <row r="195" customFormat="false" ht="13" hidden="false" customHeight="false" outlineLevel="0" collapsed="false">
      <c r="A195" s="3" t="s">
        <v>1733</v>
      </c>
      <c r="B195" s="4" t="s">
        <v>1734</v>
      </c>
      <c r="C195" s="5" t="s">
        <v>1734</v>
      </c>
      <c r="D195" s="6" t="n">
        <v>5137764000</v>
      </c>
      <c r="E195" s="6" t="n">
        <v>26521865</v>
      </c>
      <c r="F195" s="6" t="s">
        <v>208</v>
      </c>
      <c r="G195" s="7"/>
      <c r="H195" s="5" t="s">
        <v>209</v>
      </c>
      <c r="I195" s="5" t="s">
        <v>551</v>
      </c>
      <c r="J195" s="5" t="s">
        <v>552</v>
      </c>
      <c r="K195" s="5" t="s">
        <v>552</v>
      </c>
      <c r="L195" s="5" t="s">
        <v>1735</v>
      </c>
      <c r="M195" s="5" t="n">
        <v>28</v>
      </c>
      <c r="N195" s="7"/>
      <c r="O195" s="5" t="n">
        <v>3230</v>
      </c>
      <c r="P195" s="5" t="s">
        <v>552</v>
      </c>
      <c r="Q195" s="5" t="s">
        <v>402</v>
      </c>
      <c r="R195" s="5" t="s">
        <v>1736</v>
      </c>
      <c r="S195" s="5" t="s">
        <v>1737</v>
      </c>
      <c r="T195" s="3" t="s">
        <v>1738</v>
      </c>
      <c r="U195" s="3" t="s">
        <v>1739</v>
      </c>
      <c r="V195" s="3" t="s">
        <v>1740</v>
      </c>
    </row>
    <row r="196" customFormat="false" ht="13" hidden="false" customHeight="false" outlineLevel="0" collapsed="false">
      <c r="A196" s="3" t="s">
        <v>1741</v>
      </c>
      <c r="B196" s="4" t="s">
        <v>1742</v>
      </c>
      <c r="C196" s="5" t="s">
        <v>1742</v>
      </c>
      <c r="D196" s="6" t="n">
        <v>5252776000</v>
      </c>
      <c r="E196" s="6" t="n">
        <v>31021158</v>
      </c>
      <c r="F196" s="6" t="s">
        <v>24</v>
      </c>
      <c r="G196" s="7"/>
      <c r="H196" s="5" t="s">
        <v>26</v>
      </c>
      <c r="I196" s="5" t="s">
        <v>479</v>
      </c>
      <c r="J196" s="5" t="s">
        <v>1368</v>
      </c>
      <c r="K196" s="5" t="s">
        <v>1743</v>
      </c>
      <c r="L196" s="5" t="s">
        <v>1743</v>
      </c>
      <c r="M196" s="5" t="n">
        <v>38</v>
      </c>
      <c r="N196" s="7"/>
      <c r="O196" s="5" t="n">
        <v>1296</v>
      </c>
      <c r="P196" s="5" t="s">
        <v>1744</v>
      </c>
      <c r="Q196" s="5" t="s">
        <v>1745</v>
      </c>
      <c r="R196" s="5" t="s">
        <v>1746</v>
      </c>
      <c r="S196" s="5" t="s">
        <v>1747</v>
      </c>
      <c r="T196" s="3" t="s">
        <v>1748</v>
      </c>
      <c r="U196" s="3" t="s">
        <v>1749</v>
      </c>
      <c r="V196" s="3"/>
    </row>
    <row r="197" customFormat="false" ht="13" hidden="false" customHeight="false" outlineLevel="0" collapsed="false">
      <c r="A197" s="3" t="s">
        <v>1750</v>
      </c>
      <c r="B197" s="4" t="s">
        <v>1751</v>
      </c>
      <c r="C197" s="5" t="s">
        <v>1751</v>
      </c>
      <c r="D197" s="6" t="n">
        <v>1052845000</v>
      </c>
      <c r="E197" s="6" t="n">
        <v>38233282</v>
      </c>
      <c r="F197" s="6" t="s">
        <v>208</v>
      </c>
      <c r="G197" s="7"/>
      <c r="H197" s="5" t="s">
        <v>209</v>
      </c>
      <c r="I197" s="5" t="s">
        <v>1752</v>
      </c>
      <c r="J197" s="5" t="s">
        <v>1752</v>
      </c>
      <c r="K197" s="5" t="s">
        <v>1753</v>
      </c>
      <c r="L197" s="5" t="s">
        <v>1753</v>
      </c>
      <c r="M197" s="5" t="n">
        <v>85</v>
      </c>
      <c r="N197" s="5" t="s">
        <v>183</v>
      </c>
      <c r="O197" s="5" t="n">
        <v>3320</v>
      </c>
      <c r="P197" s="5" t="s">
        <v>1752</v>
      </c>
      <c r="Q197" s="5" t="s">
        <v>1701</v>
      </c>
      <c r="R197" s="5" t="s">
        <v>1754</v>
      </c>
      <c r="S197" s="5" t="s">
        <v>1755</v>
      </c>
      <c r="T197" s="3" t="s">
        <v>1756</v>
      </c>
      <c r="U197" s="3" t="s">
        <v>1757</v>
      </c>
      <c r="V197" s="3"/>
    </row>
    <row r="198" customFormat="false" ht="13" hidden="false" customHeight="false" outlineLevel="0" collapsed="false">
      <c r="A198" s="3" t="s">
        <v>1758</v>
      </c>
      <c r="B198" s="4" t="s">
        <v>1759</v>
      </c>
      <c r="C198" s="5" t="s">
        <v>1759</v>
      </c>
      <c r="D198" s="6" t="n">
        <v>5127840000</v>
      </c>
      <c r="E198" s="6" t="n">
        <v>61972029</v>
      </c>
      <c r="F198" s="6" t="s">
        <v>117</v>
      </c>
      <c r="G198" s="5" t="s">
        <v>25</v>
      </c>
      <c r="H198" s="5" t="s">
        <v>118</v>
      </c>
      <c r="I198" s="5" t="s">
        <v>191</v>
      </c>
      <c r="J198" s="5" t="s">
        <v>191</v>
      </c>
      <c r="K198" s="5" t="s">
        <v>191</v>
      </c>
      <c r="L198" s="5" t="s">
        <v>1760</v>
      </c>
      <c r="M198" s="5" t="n">
        <v>13</v>
      </c>
      <c r="N198" s="7"/>
      <c r="O198" s="5" t="n">
        <v>4220</v>
      </c>
      <c r="P198" s="5" t="s">
        <v>191</v>
      </c>
      <c r="Q198" s="5" t="s">
        <v>317</v>
      </c>
      <c r="R198" s="5" t="s">
        <v>1761</v>
      </c>
      <c r="S198" s="5" t="s">
        <v>1762</v>
      </c>
      <c r="T198" s="3" t="s">
        <v>1763</v>
      </c>
      <c r="U198" s="3" t="s">
        <v>1764</v>
      </c>
      <c r="V198" s="3" t="s">
        <v>1765</v>
      </c>
    </row>
    <row r="199" customFormat="false" ht="13" hidden="false" customHeight="false" outlineLevel="0" collapsed="false">
      <c r="A199" s="3" t="s">
        <v>1766</v>
      </c>
      <c r="B199" s="4" t="s">
        <v>1767</v>
      </c>
      <c r="C199" s="5" t="s">
        <v>1767</v>
      </c>
      <c r="D199" s="6" t="n">
        <v>5951364000</v>
      </c>
      <c r="E199" s="6" t="n">
        <v>74514903</v>
      </c>
      <c r="F199" s="6" t="s">
        <v>208</v>
      </c>
      <c r="G199" s="7"/>
      <c r="H199" s="5" t="s">
        <v>209</v>
      </c>
      <c r="I199" s="5" t="s">
        <v>251</v>
      </c>
      <c r="J199" s="5" t="s">
        <v>251</v>
      </c>
      <c r="K199" s="5" t="s">
        <v>251</v>
      </c>
      <c r="L199" s="5" t="s">
        <v>1148</v>
      </c>
      <c r="M199" s="5" t="n">
        <v>26</v>
      </c>
      <c r="N199" s="7"/>
      <c r="O199" s="5" t="n">
        <v>3240</v>
      </c>
      <c r="P199" s="5" t="s">
        <v>251</v>
      </c>
      <c r="Q199" s="5" t="s">
        <v>1768</v>
      </c>
      <c r="R199" s="5" t="s">
        <v>1769</v>
      </c>
      <c r="S199" s="5" t="s">
        <v>1770</v>
      </c>
      <c r="T199" s="3" t="s">
        <v>1771</v>
      </c>
      <c r="U199" s="3" t="s">
        <v>1772</v>
      </c>
      <c r="V199" s="3"/>
    </row>
    <row r="200" customFormat="false" ht="13" hidden="false" customHeight="false" outlineLevel="0" collapsed="false">
      <c r="A200" s="3" t="s">
        <v>1773</v>
      </c>
      <c r="B200" s="4" t="s">
        <v>1774</v>
      </c>
      <c r="C200" s="5" t="s">
        <v>1774</v>
      </c>
      <c r="D200" s="6" t="n">
        <v>5106842000</v>
      </c>
      <c r="E200" s="6" t="n">
        <v>74398431</v>
      </c>
      <c r="F200" s="6" t="s">
        <v>24</v>
      </c>
      <c r="G200" s="7"/>
      <c r="H200" s="5" t="s">
        <v>26</v>
      </c>
      <c r="I200" s="5" t="s">
        <v>27</v>
      </c>
      <c r="J200" s="5" t="s">
        <v>28</v>
      </c>
      <c r="K200" s="5" t="s">
        <v>28</v>
      </c>
      <c r="L200" s="5" t="s">
        <v>1775</v>
      </c>
      <c r="M200" s="5" t="n">
        <v>8</v>
      </c>
      <c r="N200" s="7"/>
      <c r="O200" s="5" t="n">
        <v>1211</v>
      </c>
      <c r="P200" s="5" t="s">
        <v>62</v>
      </c>
      <c r="Q200" s="5" t="s">
        <v>1701</v>
      </c>
      <c r="R200" s="5" t="s">
        <v>32</v>
      </c>
      <c r="S200" s="5" t="s">
        <v>1776</v>
      </c>
      <c r="T200" s="3" t="s">
        <v>1777</v>
      </c>
      <c r="U200" s="3" t="s">
        <v>1778</v>
      </c>
      <c r="V200" s="3" t="s">
        <v>1779</v>
      </c>
    </row>
    <row r="201" customFormat="false" ht="13" hidden="false" customHeight="false" outlineLevel="0" collapsed="false">
      <c r="A201" s="3" t="s">
        <v>1780</v>
      </c>
      <c r="B201" s="4" t="s">
        <v>1781</v>
      </c>
      <c r="C201" s="5" t="s">
        <v>1782</v>
      </c>
      <c r="D201" s="6" t="n">
        <v>1053655000</v>
      </c>
      <c r="E201" s="6" t="n">
        <v>53253485</v>
      </c>
      <c r="F201" s="6" t="s">
        <v>208</v>
      </c>
      <c r="G201" s="7"/>
      <c r="H201" s="5" t="s">
        <v>209</v>
      </c>
      <c r="I201" s="5" t="s">
        <v>1752</v>
      </c>
      <c r="J201" s="5" t="s">
        <v>1783</v>
      </c>
      <c r="K201" s="5" t="s">
        <v>1783</v>
      </c>
      <c r="L201" s="5" t="s">
        <v>1783</v>
      </c>
      <c r="M201" s="5" t="n">
        <v>50</v>
      </c>
      <c r="N201" s="7"/>
      <c r="O201" s="5" t="n">
        <v>3327</v>
      </c>
      <c r="P201" s="5" t="s">
        <v>1783</v>
      </c>
      <c r="Q201" s="5" t="s">
        <v>317</v>
      </c>
      <c r="R201" s="5" t="s">
        <v>1784</v>
      </c>
      <c r="S201" s="5" t="s">
        <v>1785</v>
      </c>
      <c r="T201" s="3" t="s">
        <v>1786</v>
      </c>
      <c r="U201" s="3" t="s">
        <v>1787</v>
      </c>
      <c r="V201" s="3"/>
    </row>
    <row r="202" customFormat="false" ht="13" hidden="false" customHeight="false" outlineLevel="0" collapsed="false">
      <c r="A202" s="3" t="s">
        <v>1788</v>
      </c>
      <c r="B202" s="4" t="s">
        <v>1789</v>
      </c>
      <c r="C202" s="5" t="s">
        <v>1789</v>
      </c>
      <c r="D202" s="6" t="n">
        <v>5118204000</v>
      </c>
      <c r="E202" s="6" t="n">
        <v>86171658</v>
      </c>
      <c r="F202" s="6" t="s">
        <v>208</v>
      </c>
      <c r="G202" s="7"/>
      <c r="H202" s="5" t="s">
        <v>209</v>
      </c>
      <c r="I202" s="5" t="s">
        <v>1752</v>
      </c>
      <c r="J202" s="5" t="s">
        <v>1790</v>
      </c>
      <c r="K202" s="5" t="s">
        <v>1790</v>
      </c>
      <c r="L202" s="5" t="s">
        <v>1791</v>
      </c>
      <c r="M202" s="5" t="n">
        <v>15</v>
      </c>
      <c r="N202" s="7"/>
      <c r="O202" s="5" t="n">
        <v>3325</v>
      </c>
      <c r="P202" s="5" t="s">
        <v>1790</v>
      </c>
      <c r="Q202" s="5" t="s">
        <v>1792</v>
      </c>
      <c r="R202" s="5" t="s">
        <v>1793</v>
      </c>
      <c r="S202" s="5" t="s">
        <v>1794</v>
      </c>
      <c r="T202" s="3" t="s">
        <v>1795</v>
      </c>
      <c r="U202" s="3" t="s">
        <v>1796</v>
      </c>
      <c r="V202" s="3" t="s">
        <v>1797</v>
      </c>
    </row>
    <row r="203" customFormat="false" ht="13" hidden="false" customHeight="false" outlineLevel="0" collapsed="false">
      <c r="A203" s="3" t="s">
        <v>1798</v>
      </c>
      <c r="B203" s="4" t="s">
        <v>1799</v>
      </c>
      <c r="C203" s="5" t="s">
        <v>1799</v>
      </c>
      <c r="D203" s="6" t="n">
        <v>5110505000</v>
      </c>
      <c r="E203" s="6" t="n">
        <v>74632809</v>
      </c>
      <c r="F203" s="6" t="s">
        <v>24</v>
      </c>
      <c r="G203" s="7"/>
      <c r="H203" s="5" t="s">
        <v>26</v>
      </c>
      <c r="I203" s="5" t="s">
        <v>181</v>
      </c>
      <c r="J203" s="5" t="s">
        <v>28</v>
      </c>
      <c r="K203" s="5" t="s">
        <v>28</v>
      </c>
      <c r="L203" s="5" t="s">
        <v>1342</v>
      </c>
      <c r="M203" s="5" t="n">
        <v>12</v>
      </c>
      <c r="N203" s="7"/>
      <c r="O203" s="5" t="n">
        <v>1260</v>
      </c>
      <c r="P203" s="5" t="s">
        <v>1343</v>
      </c>
      <c r="Q203" s="5" t="s">
        <v>1378</v>
      </c>
      <c r="R203" s="5" t="s">
        <v>1800</v>
      </c>
      <c r="S203" s="5" t="s">
        <v>1801</v>
      </c>
      <c r="T203" s="3" t="s">
        <v>1802</v>
      </c>
      <c r="U203" s="3" t="s">
        <v>1803</v>
      </c>
      <c r="V203" s="3"/>
    </row>
    <row r="204" customFormat="false" ht="13" hidden="false" customHeight="false" outlineLevel="0" collapsed="false">
      <c r="A204" s="3" t="s">
        <v>1804</v>
      </c>
      <c r="B204" s="4" t="s">
        <v>1805</v>
      </c>
      <c r="C204" s="5" t="s">
        <v>1805</v>
      </c>
      <c r="D204" s="6" t="n">
        <v>5178452000</v>
      </c>
      <c r="E204" s="6" t="n">
        <v>68008929</v>
      </c>
      <c r="F204" s="6" t="s">
        <v>208</v>
      </c>
      <c r="G204" s="7"/>
      <c r="H204" s="5" t="s">
        <v>209</v>
      </c>
      <c r="I204" s="5" t="s">
        <v>493</v>
      </c>
      <c r="J204" s="5" t="s">
        <v>1806</v>
      </c>
      <c r="K204" s="5" t="s">
        <v>1807</v>
      </c>
      <c r="L204" s="5" t="s">
        <v>1807</v>
      </c>
      <c r="M204" s="5" t="n">
        <v>21</v>
      </c>
      <c r="N204" s="7"/>
      <c r="O204" s="5" t="n">
        <v>3304</v>
      </c>
      <c r="P204" s="5" t="s">
        <v>1806</v>
      </c>
      <c r="Q204" s="5" t="s">
        <v>1808</v>
      </c>
      <c r="R204" s="5" t="s">
        <v>1809</v>
      </c>
      <c r="S204" s="5" t="s">
        <v>1810</v>
      </c>
      <c r="T204" s="3" t="s">
        <v>1811</v>
      </c>
      <c r="U204" s="3" t="s">
        <v>1812</v>
      </c>
      <c r="V204" s="3"/>
    </row>
    <row r="205" customFormat="false" ht="13" hidden="false" customHeight="false" outlineLevel="0" collapsed="false">
      <c r="A205" s="3" t="s">
        <v>1813</v>
      </c>
      <c r="B205" s="4" t="s">
        <v>1814</v>
      </c>
      <c r="C205" s="5" t="s">
        <v>1814</v>
      </c>
      <c r="D205" s="6" t="n">
        <v>5262038000</v>
      </c>
      <c r="E205" s="6" t="n">
        <v>21220484</v>
      </c>
      <c r="F205" s="6" t="s">
        <v>38</v>
      </c>
      <c r="G205" s="7"/>
      <c r="H205" s="5" t="s">
        <v>39</v>
      </c>
      <c r="I205" s="5" t="s">
        <v>40</v>
      </c>
      <c r="J205" s="5" t="s">
        <v>40</v>
      </c>
      <c r="K205" s="5" t="s">
        <v>40</v>
      </c>
      <c r="L205" s="5" t="s">
        <v>1815</v>
      </c>
      <c r="M205" s="5" t="n">
        <v>23</v>
      </c>
      <c r="N205" s="7"/>
      <c r="O205" s="5" t="n">
        <v>2000</v>
      </c>
      <c r="P205" s="5" t="s">
        <v>40</v>
      </c>
      <c r="Q205" s="5" t="s">
        <v>77</v>
      </c>
      <c r="R205" s="5" t="s">
        <v>1816</v>
      </c>
      <c r="S205" s="5" t="s">
        <v>1817</v>
      </c>
      <c r="T205" s="3" t="s">
        <v>1818</v>
      </c>
      <c r="U205" s="3" t="s">
        <v>1819</v>
      </c>
      <c r="V205" s="3" t="s">
        <v>1820</v>
      </c>
    </row>
    <row r="206" customFormat="false" ht="13" hidden="false" customHeight="false" outlineLevel="0" collapsed="false">
      <c r="A206" s="3" t="s">
        <v>1821</v>
      </c>
      <c r="B206" s="4" t="s">
        <v>1822</v>
      </c>
      <c r="C206" s="5" t="s">
        <v>1823</v>
      </c>
      <c r="D206" s="6" t="n">
        <v>2178052000</v>
      </c>
      <c r="E206" s="6" t="n">
        <v>31020674</v>
      </c>
      <c r="F206" s="6" t="s">
        <v>38</v>
      </c>
      <c r="G206" s="7"/>
      <c r="H206" s="5" t="s">
        <v>39</v>
      </c>
      <c r="I206" s="5" t="s">
        <v>40</v>
      </c>
      <c r="J206" s="5" t="s">
        <v>40</v>
      </c>
      <c r="K206" s="5" t="s">
        <v>40</v>
      </c>
      <c r="L206" s="5" t="s">
        <v>1824</v>
      </c>
      <c r="M206" s="5" t="n">
        <v>2</v>
      </c>
      <c r="N206" s="7"/>
      <c r="O206" s="5" t="n">
        <v>2000</v>
      </c>
      <c r="P206" s="5" t="s">
        <v>40</v>
      </c>
      <c r="Q206" s="5" t="s">
        <v>1701</v>
      </c>
      <c r="R206" s="5" t="s">
        <v>1825</v>
      </c>
      <c r="S206" s="5" t="s">
        <v>1826</v>
      </c>
      <c r="T206" s="3" t="s">
        <v>1827</v>
      </c>
      <c r="U206" s="3" t="s">
        <v>1828</v>
      </c>
      <c r="V206" s="3"/>
    </row>
    <row r="207" customFormat="false" ht="13" hidden="false" customHeight="false" outlineLevel="0" collapsed="false">
      <c r="A207" s="3" t="s">
        <v>1829</v>
      </c>
      <c r="B207" s="4" t="s">
        <v>1830</v>
      </c>
      <c r="C207" s="5" t="s">
        <v>1830</v>
      </c>
      <c r="D207" s="6" t="n">
        <v>5154260000</v>
      </c>
      <c r="E207" s="6" t="n">
        <v>42275954</v>
      </c>
      <c r="F207" s="6" t="s">
        <v>70</v>
      </c>
      <c r="G207" s="5" t="s">
        <v>25</v>
      </c>
      <c r="H207" s="5" t="s">
        <v>71</v>
      </c>
      <c r="I207" s="5" t="s">
        <v>129</v>
      </c>
      <c r="J207" s="5" t="s">
        <v>129</v>
      </c>
      <c r="K207" s="5" t="s">
        <v>129</v>
      </c>
      <c r="L207" s="5" t="s">
        <v>1831</v>
      </c>
      <c r="M207" s="5" t="n">
        <v>16</v>
      </c>
      <c r="N207" s="5" t="s">
        <v>150</v>
      </c>
      <c r="O207" s="5" t="n">
        <v>5220</v>
      </c>
      <c r="P207" s="5" t="s">
        <v>129</v>
      </c>
      <c r="Q207" s="5" t="s">
        <v>1808</v>
      </c>
      <c r="R207" s="5" t="s">
        <v>1832</v>
      </c>
      <c r="S207" s="5" t="s">
        <v>1833</v>
      </c>
      <c r="T207" s="3" t="s">
        <v>1834</v>
      </c>
      <c r="U207" s="3" t="s">
        <v>1835</v>
      </c>
      <c r="V207" s="3" t="s">
        <v>1836</v>
      </c>
    </row>
    <row r="208" customFormat="false" ht="13" hidden="false" customHeight="false" outlineLevel="0" collapsed="false">
      <c r="A208" s="3" t="s">
        <v>1837</v>
      </c>
      <c r="B208" s="4" t="s">
        <v>1838</v>
      </c>
      <c r="C208" s="5" t="s">
        <v>1839</v>
      </c>
      <c r="D208" s="6" t="n">
        <v>5116546000</v>
      </c>
      <c r="E208" s="6" t="n">
        <v>33604070</v>
      </c>
      <c r="F208" s="6" t="s">
        <v>169</v>
      </c>
      <c r="G208" s="7"/>
      <c r="H208" s="5" t="s">
        <v>502</v>
      </c>
      <c r="I208" s="5" t="s">
        <v>918</v>
      </c>
      <c r="J208" s="5" t="s">
        <v>918</v>
      </c>
      <c r="K208" s="5" t="s">
        <v>918</v>
      </c>
      <c r="L208" s="5" t="s">
        <v>919</v>
      </c>
      <c r="M208" s="5" t="n">
        <v>10</v>
      </c>
      <c r="N208" s="7"/>
      <c r="O208" s="5" t="n">
        <v>1420</v>
      </c>
      <c r="P208" s="5" t="s">
        <v>918</v>
      </c>
      <c r="Q208" s="5" t="s">
        <v>1840</v>
      </c>
      <c r="R208" s="5" t="s">
        <v>1537</v>
      </c>
      <c r="S208" s="5" t="s">
        <v>1841</v>
      </c>
      <c r="T208" s="3" t="s">
        <v>1842</v>
      </c>
      <c r="U208" s="3" t="s">
        <v>1843</v>
      </c>
      <c r="V208" s="3" t="s">
        <v>1844</v>
      </c>
    </row>
    <row r="209" customFormat="false" ht="13" hidden="false" customHeight="false" outlineLevel="0" collapsed="false">
      <c r="A209" s="3" t="s">
        <v>1845</v>
      </c>
      <c r="B209" s="4" t="s">
        <v>1846</v>
      </c>
      <c r="C209" s="5" t="s">
        <v>1846</v>
      </c>
      <c r="D209" s="6" t="n">
        <v>5193494000</v>
      </c>
      <c r="E209" s="6" t="n">
        <v>79579647</v>
      </c>
      <c r="F209" s="6" t="s">
        <v>453</v>
      </c>
      <c r="G209" s="7"/>
      <c r="H209" s="5" t="s">
        <v>454</v>
      </c>
      <c r="I209" s="5" t="s">
        <v>1326</v>
      </c>
      <c r="J209" s="5" t="s">
        <v>1326</v>
      </c>
      <c r="K209" s="5" t="s">
        <v>1326</v>
      </c>
      <c r="L209" s="5" t="s">
        <v>1847</v>
      </c>
      <c r="M209" s="5" t="n">
        <v>23</v>
      </c>
      <c r="N209" s="7"/>
      <c r="O209" s="5" t="n">
        <v>8210</v>
      </c>
      <c r="P209" s="5" t="s">
        <v>1326</v>
      </c>
      <c r="Q209" s="5" t="s">
        <v>88</v>
      </c>
      <c r="R209" s="5" t="s">
        <v>1848</v>
      </c>
      <c r="S209" s="5" t="s">
        <v>1849</v>
      </c>
      <c r="T209" s="3"/>
      <c r="U209" s="3" t="s">
        <v>1850</v>
      </c>
      <c r="V209" s="3" t="s">
        <v>1851</v>
      </c>
    </row>
    <row r="210" customFormat="false" ht="13" hidden="false" customHeight="false" outlineLevel="0" collapsed="false">
      <c r="A210" s="3" t="s">
        <v>1852</v>
      </c>
      <c r="B210" s="4" t="s">
        <v>1853</v>
      </c>
      <c r="C210" s="5" t="s">
        <v>1853</v>
      </c>
      <c r="D210" s="6" t="n">
        <v>5116767000</v>
      </c>
      <c r="E210" s="6" t="n">
        <v>59046589</v>
      </c>
      <c r="F210" s="6" t="s">
        <v>117</v>
      </c>
      <c r="G210" s="5" t="s">
        <v>25</v>
      </c>
      <c r="H210" s="5" t="s">
        <v>118</v>
      </c>
      <c r="I210" s="5" t="s">
        <v>891</v>
      </c>
      <c r="J210" s="5" t="s">
        <v>891</v>
      </c>
      <c r="K210" s="5" t="s">
        <v>891</v>
      </c>
      <c r="L210" s="5" t="s">
        <v>1854</v>
      </c>
      <c r="M210" s="5" t="n">
        <v>4</v>
      </c>
      <c r="N210" s="7"/>
      <c r="O210" s="5" t="n">
        <v>4290</v>
      </c>
      <c r="P210" s="5" t="s">
        <v>891</v>
      </c>
      <c r="Q210" s="5" t="s">
        <v>1855</v>
      </c>
      <c r="R210" s="5" t="s">
        <v>1856</v>
      </c>
      <c r="S210" s="5" t="s">
        <v>1857</v>
      </c>
      <c r="T210" s="3" t="s">
        <v>1858</v>
      </c>
      <c r="U210" s="3" t="s">
        <v>1859</v>
      </c>
      <c r="V210" s="3" t="s">
        <v>1860</v>
      </c>
    </row>
    <row r="211" customFormat="false" ht="13" hidden="false" customHeight="false" outlineLevel="0" collapsed="false">
      <c r="A211" s="3" t="s">
        <v>1861</v>
      </c>
      <c r="B211" s="4" t="s">
        <v>1862</v>
      </c>
      <c r="C211" s="5" t="s">
        <v>1862</v>
      </c>
      <c r="D211" s="6" t="n">
        <v>5194814000</v>
      </c>
      <c r="E211" s="6" t="n">
        <v>57801908</v>
      </c>
      <c r="F211" s="6" t="s">
        <v>70</v>
      </c>
      <c r="G211" s="7"/>
      <c r="H211" s="5" t="s">
        <v>71</v>
      </c>
      <c r="I211" s="5" t="s">
        <v>72</v>
      </c>
      <c r="J211" s="5" t="s">
        <v>1863</v>
      </c>
      <c r="K211" s="5" t="s">
        <v>1863</v>
      </c>
      <c r="L211" s="5" t="s">
        <v>1864</v>
      </c>
      <c r="M211" s="5" t="n">
        <v>3</v>
      </c>
      <c r="N211" s="7"/>
      <c r="O211" s="5" t="n">
        <v>5213</v>
      </c>
      <c r="P211" s="5" t="s">
        <v>1863</v>
      </c>
      <c r="Q211" s="5" t="s">
        <v>376</v>
      </c>
      <c r="R211" s="5" t="s">
        <v>1865</v>
      </c>
      <c r="S211" s="5" t="s">
        <v>1866</v>
      </c>
      <c r="T211" s="3"/>
      <c r="U211" s="3" t="s">
        <v>1867</v>
      </c>
      <c r="V211" s="3"/>
    </row>
    <row r="212" customFormat="false" ht="13" hidden="false" customHeight="false" outlineLevel="0" collapsed="false">
      <c r="A212" s="3" t="s">
        <v>1868</v>
      </c>
      <c r="B212" s="4" t="s">
        <v>1869</v>
      </c>
      <c r="C212" s="5"/>
      <c r="D212" s="6" t="n">
        <v>5927935000</v>
      </c>
      <c r="E212" s="6" t="n">
        <v>73453404</v>
      </c>
      <c r="F212" s="6" t="s">
        <v>38</v>
      </c>
      <c r="G212" s="7"/>
      <c r="H212" s="5" t="s">
        <v>39</v>
      </c>
      <c r="I212" s="5" t="s">
        <v>40</v>
      </c>
      <c r="J212" s="5" t="s">
        <v>40</v>
      </c>
      <c r="K212" s="5" t="s">
        <v>40</v>
      </c>
      <c r="L212" s="5" t="s">
        <v>1870</v>
      </c>
      <c r="M212" s="5" t="n">
        <v>14</v>
      </c>
      <c r="N212" s="7"/>
      <c r="O212" s="5" t="n">
        <v>2000</v>
      </c>
      <c r="P212" s="5" t="s">
        <v>40</v>
      </c>
      <c r="Q212" s="5" t="s">
        <v>1871</v>
      </c>
      <c r="R212" s="5" t="s">
        <v>1872</v>
      </c>
      <c r="S212" s="5" t="s">
        <v>1873</v>
      </c>
      <c r="T212" s="3" t="s">
        <v>1874</v>
      </c>
      <c r="U212" s="3" t="s">
        <v>1875</v>
      </c>
      <c r="V212" s="3" t="s">
        <v>1876</v>
      </c>
    </row>
    <row r="213" customFormat="false" ht="13" hidden="false" customHeight="false" outlineLevel="0" collapsed="false">
      <c r="A213" s="3" t="s">
        <v>1877</v>
      </c>
      <c r="B213" s="4" t="s">
        <v>1878</v>
      </c>
      <c r="C213" s="5" t="s">
        <v>1879</v>
      </c>
      <c r="D213" s="6" t="n">
        <v>5191998000</v>
      </c>
      <c r="E213" s="6" t="n">
        <v>79778798</v>
      </c>
      <c r="F213" s="6" t="s">
        <v>208</v>
      </c>
      <c r="G213" s="7"/>
      <c r="H213" s="5" t="s">
        <v>209</v>
      </c>
      <c r="I213" s="5" t="s">
        <v>1752</v>
      </c>
      <c r="J213" s="5" t="s">
        <v>1752</v>
      </c>
      <c r="K213" s="5" t="s">
        <v>1752</v>
      </c>
      <c r="L213" s="5" t="s">
        <v>1880</v>
      </c>
      <c r="M213" s="5" t="n">
        <v>22</v>
      </c>
      <c r="N213" s="5" t="s">
        <v>1881</v>
      </c>
      <c r="O213" s="5" t="n">
        <v>3320</v>
      </c>
      <c r="P213" s="5" t="s">
        <v>1752</v>
      </c>
      <c r="Q213" s="5" t="s">
        <v>265</v>
      </c>
      <c r="R213" s="5" t="s">
        <v>1882</v>
      </c>
      <c r="S213" s="5" t="s">
        <v>1883</v>
      </c>
      <c r="T213" s="3" t="s">
        <v>1884</v>
      </c>
      <c r="U213" s="3" t="s">
        <v>1885</v>
      </c>
      <c r="V213" s="3" t="s">
        <v>1886</v>
      </c>
    </row>
    <row r="214" customFormat="false" ht="13" hidden="false" customHeight="false" outlineLevel="0" collapsed="false">
      <c r="A214" s="3" t="s">
        <v>1887</v>
      </c>
      <c r="B214" s="4" t="s">
        <v>1888</v>
      </c>
      <c r="C214" s="5" t="s">
        <v>1888</v>
      </c>
      <c r="D214" s="6" t="n">
        <v>5193761000</v>
      </c>
      <c r="E214" s="6" t="n">
        <v>82638748</v>
      </c>
      <c r="F214" s="6" t="s">
        <v>24</v>
      </c>
      <c r="G214" s="7"/>
      <c r="H214" s="5" t="s">
        <v>26</v>
      </c>
      <c r="I214" s="5" t="s">
        <v>261</v>
      </c>
      <c r="J214" s="5" t="s">
        <v>1889</v>
      </c>
      <c r="K214" s="5" t="s">
        <v>1889</v>
      </c>
      <c r="L214" s="5" t="s">
        <v>1890</v>
      </c>
      <c r="M214" s="5" t="n">
        <v>1</v>
      </c>
      <c r="N214" s="7"/>
      <c r="O214" s="5" t="n">
        <v>1315</v>
      </c>
      <c r="P214" s="5" t="s">
        <v>1889</v>
      </c>
      <c r="Q214" s="5" t="s">
        <v>1891</v>
      </c>
      <c r="R214" s="5" t="s">
        <v>1892</v>
      </c>
      <c r="S214" s="5" t="s">
        <v>1893</v>
      </c>
      <c r="T214" s="3" t="s">
        <v>1894</v>
      </c>
      <c r="U214" s="3" t="s">
        <v>1895</v>
      </c>
      <c r="V214" s="3" t="s">
        <v>1896</v>
      </c>
    </row>
    <row r="215" customFormat="false" ht="13" hidden="false" customHeight="false" outlineLevel="0" collapsed="false">
      <c r="A215" s="3" t="s">
        <v>1897</v>
      </c>
      <c r="B215" s="4" t="s">
        <v>1898</v>
      </c>
      <c r="C215" s="5" t="s">
        <v>1898</v>
      </c>
      <c r="D215" s="6" t="n">
        <v>5134935000</v>
      </c>
      <c r="E215" s="6" t="n">
        <v>77844602</v>
      </c>
      <c r="F215" s="6" t="s">
        <v>24</v>
      </c>
      <c r="G215" s="7"/>
      <c r="H215" s="5" t="s">
        <v>26</v>
      </c>
      <c r="I215" s="5" t="s">
        <v>181</v>
      </c>
      <c r="J215" s="5" t="s">
        <v>28</v>
      </c>
      <c r="K215" s="5" t="s">
        <v>28</v>
      </c>
      <c r="L215" s="5" t="s">
        <v>1899</v>
      </c>
      <c r="M215" s="5" t="n">
        <v>52</v>
      </c>
      <c r="N215" s="7"/>
      <c r="O215" s="5" t="n">
        <v>1260</v>
      </c>
      <c r="P215" s="5" t="s">
        <v>1343</v>
      </c>
      <c r="Q215" s="5" t="s">
        <v>395</v>
      </c>
      <c r="R215" s="5" t="s">
        <v>1900</v>
      </c>
      <c r="S215" s="5"/>
      <c r="T215" s="3"/>
      <c r="U215" s="3" t="s">
        <v>1901</v>
      </c>
      <c r="V215" s="3"/>
    </row>
    <row r="216" customFormat="false" ht="13" hidden="false" customHeight="false" outlineLevel="0" collapsed="false">
      <c r="A216" s="3" t="s">
        <v>1902</v>
      </c>
      <c r="B216" s="4" t="s">
        <v>1903</v>
      </c>
      <c r="C216" s="5" t="s">
        <v>1904</v>
      </c>
      <c r="D216" s="6" t="n">
        <v>1166778000</v>
      </c>
      <c r="E216" s="6" t="n">
        <v>31417817</v>
      </c>
      <c r="F216" s="6" t="s">
        <v>169</v>
      </c>
      <c r="G216" s="7"/>
      <c r="H216" s="5" t="s">
        <v>334</v>
      </c>
      <c r="I216" s="5" t="s">
        <v>335</v>
      </c>
      <c r="J216" s="5" t="s">
        <v>335</v>
      </c>
      <c r="K216" s="5" t="s">
        <v>335</v>
      </c>
      <c r="L216" s="5" t="s">
        <v>1905</v>
      </c>
      <c r="M216" s="5" t="n">
        <v>32</v>
      </c>
      <c r="N216" s="7"/>
      <c r="O216" s="5" t="n">
        <v>8270</v>
      </c>
      <c r="P216" s="5" t="s">
        <v>335</v>
      </c>
      <c r="Q216" s="5" t="s">
        <v>716</v>
      </c>
      <c r="R216" s="5" t="s">
        <v>1906</v>
      </c>
      <c r="S216" s="5" t="s">
        <v>1907</v>
      </c>
      <c r="T216" s="3" t="s">
        <v>1908</v>
      </c>
      <c r="U216" s="3" t="s">
        <v>1909</v>
      </c>
      <c r="V216" s="3" t="s">
        <v>1910</v>
      </c>
    </row>
    <row r="217" customFormat="false" ht="13" hidden="false" customHeight="false" outlineLevel="0" collapsed="false">
      <c r="A217" s="3" t="s">
        <v>1911</v>
      </c>
      <c r="B217" s="4" t="s">
        <v>1912</v>
      </c>
      <c r="C217" s="5" t="s">
        <v>1912</v>
      </c>
      <c r="D217" s="6" t="n">
        <v>5210810000</v>
      </c>
      <c r="E217" s="6" t="n">
        <v>63196522</v>
      </c>
      <c r="F217" s="6" t="s">
        <v>24</v>
      </c>
      <c r="G217" s="7"/>
      <c r="H217" s="5" t="s">
        <v>26</v>
      </c>
      <c r="I217" s="5" t="s">
        <v>199</v>
      </c>
      <c r="J217" s="5" t="s">
        <v>28</v>
      </c>
      <c r="K217" s="5" t="s">
        <v>28</v>
      </c>
      <c r="L217" s="5" t="s">
        <v>243</v>
      </c>
      <c r="M217" s="5" t="n">
        <v>20</v>
      </c>
      <c r="N217" s="7"/>
      <c r="O217" s="5" t="n">
        <v>1000</v>
      </c>
      <c r="P217" s="5" t="s">
        <v>28</v>
      </c>
      <c r="Q217" s="5" t="s">
        <v>1913</v>
      </c>
      <c r="R217" s="5" t="s">
        <v>1914</v>
      </c>
      <c r="S217" s="5" t="s">
        <v>1915</v>
      </c>
      <c r="T217" s="3" t="s">
        <v>1916</v>
      </c>
      <c r="U217" s="3" t="s">
        <v>1917</v>
      </c>
      <c r="V217" s="3" t="s">
        <v>1918</v>
      </c>
    </row>
    <row r="218" customFormat="false" ht="13" hidden="false" customHeight="false" outlineLevel="0" collapsed="false">
      <c r="A218" s="3" t="s">
        <v>1919</v>
      </c>
      <c r="B218" s="4" t="s">
        <v>1920</v>
      </c>
      <c r="C218" s="5" t="s">
        <v>1920</v>
      </c>
      <c r="D218" s="6" t="n">
        <v>5115825000</v>
      </c>
      <c r="E218" s="6" t="n">
        <v>15492753</v>
      </c>
      <c r="F218" s="6" t="s">
        <v>157</v>
      </c>
      <c r="G218" s="7"/>
      <c r="H218" s="5" t="s">
        <v>71</v>
      </c>
      <c r="I218" s="5" t="s">
        <v>242</v>
      </c>
      <c r="J218" s="5" t="s">
        <v>1292</v>
      </c>
      <c r="K218" s="5" t="s">
        <v>1292</v>
      </c>
      <c r="L218" s="5" t="s">
        <v>1921</v>
      </c>
      <c r="M218" s="5" t="n">
        <v>6</v>
      </c>
      <c r="N218" s="7"/>
      <c r="O218" s="5" t="n">
        <v>5271</v>
      </c>
      <c r="P218" s="5" t="s">
        <v>1292</v>
      </c>
      <c r="Q218" s="5" t="s">
        <v>1922</v>
      </c>
      <c r="R218" s="5" t="s">
        <v>1923</v>
      </c>
      <c r="S218" s="5" t="s">
        <v>1924</v>
      </c>
      <c r="T218" s="3"/>
      <c r="U218" s="3" t="s">
        <v>1925</v>
      </c>
      <c r="V218" s="3" t="s">
        <v>1926</v>
      </c>
    </row>
    <row r="219" customFormat="false" ht="13" hidden="false" customHeight="false" outlineLevel="0" collapsed="false">
      <c r="A219" s="3" t="s">
        <v>1927</v>
      </c>
      <c r="B219" s="4" t="s">
        <v>1928</v>
      </c>
      <c r="C219" s="5" t="s">
        <v>1928</v>
      </c>
      <c r="D219" s="6" t="n">
        <v>5119413000</v>
      </c>
      <c r="E219" s="6" t="n">
        <v>54536502</v>
      </c>
      <c r="F219" s="6" t="s">
        <v>208</v>
      </c>
      <c r="G219" s="7"/>
      <c r="H219" s="5" t="s">
        <v>209</v>
      </c>
      <c r="I219" s="5" t="s">
        <v>1010</v>
      </c>
      <c r="J219" s="5" t="s">
        <v>1929</v>
      </c>
      <c r="K219" s="5" t="s">
        <v>1929</v>
      </c>
      <c r="L219" s="5" t="s">
        <v>1930</v>
      </c>
      <c r="M219" s="5" t="n">
        <v>1</v>
      </c>
      <c r="N219" s="7"/>
      <c r="O219" s="5" t="n">
        <v>3205</v>
      </c>
      <c r="P219" s="5" t="s">
        <v>1929</v>
      </c>
      <c r="Q219" s="5" t="s">
        <v>1931</v>
      </c>
      <c r="R219" s="5" t="s">
        <v>1932</v>
      </c>
      <c r="S219" s="5" t="s">
        <v>1933</v>
      </c>
      <c r="T219" s="3"/>
      <c r="U219" s="3" t="s">
        <v>1934</v>
      </c>
      <c r="V219" s="3"/>
    </row>
    <row r="220" customFormat="false" ht="13" hidden="false" customHeight="false" outlineLevel="0" collapsed="false">
      <c r="A220" s="3" t="s">
        <v>1935</v>
      </c>
      <c r="B220" s="4" t="s">
        <v>1936</v>
      </c>
      <c r="C220" s="5" t="s">
        <v>1936</v>
      </c>
      <c r="D220" s="6" t="n">
        <v>5891914000</v>
      </c>
      <c r="E220" s="6" t="n">
        <v>26426005</v>
      </c>
      <c r="F220" s="6" t="s">
        <v>208</v>
      </c>
      <c r="G220" s="7"/>
      <c r="H220" s="5" t="s">
        <v>209</v>
      </c>
      <c r="I220" s="5" t="s">
        <v>210</v>
      </c>
      <c r="J220" s="5" t="s">
        <v>1937</v>
      </c>
      <c r="K220" s="5" t="s">
        <v>1937</v>
      </c>
      <c r="L220" s="5" t="s">
        <v>1938</v>
      </c>
      <c r="M220" s="5" t="n">
        <v>23</v>
      </c>
      <c r="N220" s="5" t="s">
        <v>150</v>
      </c>
      <c r="O220" s="5" t="n">
        <v>3212</v>
      </c>
      <c r="P220" s="5" t="s">
        <v>1937</v>
      </c>
      <c r="Q220" s="5" t="s">
        <v>254</v>
      </c>
      <c r="R220" s="5" t="s">
        <v>1939</v>
      </c>
      <c r="S220" s="5" t="s">
        <v>1940</v>
      </c>
      <c r="T220" s="3" t="s">
        <v>1941</v>
      </c>
      <c r="U220" s="3" t="s">
        <v>1942</v>
      </c>
      <c r="V220" s="3"/>
    </row>
    <row r="221" customFormat="false" ht="13" hidden="false" customHeight="false" outlineLevel="0" collapsed="false">
      <c r="A221" s="3" t="s">
        <v>1943</v>
      </c>
      <c r="B221" s="4" t="s">
        <v>1944</v>
      </c>
      <c r="C221" s="5" t="s">
        <v>1944</v>
      </c>
      <c r="D221" s="6" t="n">
        <v>5225329000</v>
      </c>
      <c r="E221" s="6" t="n">
        <v>25905538</v>
      </c>
      <c r="F221" s="6" t="s">
        <v>208</v>
      </c>
      <c r="G221" s="7"/>
      <c r="H221" s="5" t="s">
        <v>209</v>
      </c>
      <c r="I221" s="5" t="s">
        <v>493</v>
      </c>
      <c r="J221" s="5" t="s">
        <v>1945</v>
      </c>
      <c r="K221" s="5" t="s">
        <v>1945</v>
      </c>
      <c r="L221" s="5" t="s">
        <v>1945</v>
      </c>
      <c r="M221" s="5" t="n">
        <v>59</v>
      </c>
      <c r="N221" s="7"/>
      <c r="O221" s="5" t="n">
        <v>3305</v>
      </c>
      <c r="P221" s="5" t="s">
        <v>1945</v>
      </c>
      <c r="Q221" s="5" t="s">
        <v>265</v>
      </c>
      <c r="R221" s="5" t="s">
        <v>1946</v>
      </c>
      <c r="S221" s="5" t="s">
        <v>1947</v>
      </c>
      <c r="T221" s="3" t="s">
        <v>1948</v>
      </c>
      <c r="U221" s="3" t="s">
        <v>1949</v>
      </c>
      <c r="V221" s="3" t="s">
        <v>1950</v>
      </c>
    </row>
    <row r="222" customFormat="false" ht="13" hidden="false" customHeight="false" outlineLevel="0" collapsed="false">
      <c r="A222" s="3" t="s">
        <v>1951</v>
      </c>
      <c r="B222" s="4" t="s">
        <v>1952</v>
      </c>
      <c r="C222" s="5"/>
      <c r="D222" s="7" t="n">
        <v>5119529000</v>
      </c>
      <c r="E222" s="12" t="n">
        <v>37037692</v>
      </c>
      <c r="F222" s="6" t="s">
        <v>208</v>
      </c>
      <c r="G222" s="7"/>
      <c r="H222" s="5"/>
      <c r="I222" s="5"/>
      <c r="J222" s="5"/>
      <c r="K222" s="5"/>
      <c r="L222" s="5" t="s">
        <v>1938</v>
      </c>
      <c r="M222" s="5" t="n">
        <v>3</v>
      </c>
      <c r="N222" s="7" t="s">
        <v>150</v>
      </c>
      <c r="O222" s="5" t="n">
        <v>3250</v>
      </c>
      <c r="P222" s="5" t="s">
        <v>314</v>
      </c>
      <c r="Q222" s="5"/>
      <c r="R222" s="5"/>
      <c r="S222" s="5"/>
      <c r="T222" s="3" t="s">
        <v>1953</v>
      </c>
      <c r="U222" s="3" t="s">
        <v>1954</v>
      </c>
      <c r="V222" s="3" t="s">
        <v>1955</v>
      </c>
    </row>
    <row r="223" customFormat="false" ht="13" hidden="false" customHeight="false" outlineLevel="0" collapsed="false">
      <c r="A223" s="3" t="s">
        <v>1956</v>
      </c>
      <c r="B223" s="4" t="s">
        <v>1957</v>
      </c>
      <c r="C223" s="5" t="s">
        <v>1957</v>
      </c>
      <c r="D223" s="6" t="n">
        <v>5220807000</v>
      </c>
      <c r="E223" s="6" t="n">
        <v>51771900</v>
      </c>
      <c r="F223" s="6" t="s">
        <v>288</v>
      </c>
      <c r="G223" s="7"/>
      <c r="H223" s="5" t="s">
        <v>26</v>
      </c>
      <c r="I223" s="5" t="s">
        <v>346</v>
      </c>
      <c r="J223" s="5" t="s">
        <v>346</v>
      </c>
      <c r="K223" s="5" t="s">
        <v>346</v>
      </c>
      <c r="L223" s="5" t="s">
        <v>1958</v>
      </c>
      <c r="M223" s="5" t="n">
        <v>11</v>
      </c>
      <c r="N223" s="7"/>
      <c r="O223" s="5" t="n">
        <v>1360</v>
      </c>
      <c r="P223" s="5" t="s">
        <v>346</v>
      </c>
      <c r="Q223" s="5" t="s">
        <v>976</v>
      </c>
      <c r="R223" s="5" t="s">
        <v>1959</v>
      </c>
      <c r="S223" s="5" t="s">
        <v>1960</v>
      </c>
      <c r="T223" s="3" t="s">
        <v>1961</v>
      </c>
      <c r="U223" s="3" t="s">
        <v>1962</v>
      </c>
      <c r="V223" s="3" t="s">
        <v>1963</v>
      </c>
    </row>
    <row r="224" customFormat="false" ht="13" hidden="false" customHeight="false" outlineLevel="0" collapsed="false">
      <c r="A224" s="3" t="s">
        <v>1964</v>
      </c>
      <c r="B224" s="4" t="s">
        <v>1965</v>
      </c>
      <c r="C224" s="5"/>
      <c r="D224" s="6" t="n">
        <v>5126509000</v>
      </c>
      <c r="E224" s="6" t="n">
        <v>62087886</v>
      </c>
      <c r="F224" s="6" t="s">
        <v>95</v>
      </c>
      <c r="G224" s="7"/>
      <c r="H224" s="5" t="s">
        <v>96</v>
      </c>
      <c r="I224" s="5" t="s">
        <v>392</v>
      </c>
      <c r="J224" s="5" t="s">
        <v>1966</v>
      </c>
      <c r="K224" s="5" t="s">
        <v>1966</v>
      </c>
      <c r="L224" s="5" t="s">
        <v>1090</v>
      </c>
      <c r="M224" s="5" t="n">
        <v>1</v>
      </c>
      <c r="N224" s="7"/>
      <c r="O224" s="5" t="n">
        <v>2367</v>
      </c>
      <c r="P224" s="5" t="s">
        <v>1966</v>
      </c>
      <c r="Q224" s="5" t="s">
        <v>1967</v>
      </c>
      <c r="R224" s="5" t="s">
        <v>1968</v>
      </c>
      <c r="S224" s="5" t="s">
        <v>1969</v>
      </c>
      <c r="T224" s="3" t="s">
        <v>1970</v>
      </c>
      <c r="U224" s="3" t="s">
        <v>1971</v>
      </c>
      <c r="V224" s="3"/>
    </row>
    <row r="225" customFormat="false" ht="13" hidden="false" customHeight="false" outlineLevel="0" collapsed="false">
      <c r="A225" s="3" t="s">
        <v>1972</v>
      </c>
      <c r="B225" s="4" t="s">
        <v>1973</v>
      </c>
      <c r="C225" s="5" t="s">
        <v>1973</v>
      </c>
      <c r="D225" s="6" t="n">
        <v>5153948000</v>
      </c>
      <c r="E225" s="6" t="n">
        <v>10546774</v>
      </c>
      <c r="F225" s="6" t="s">
        <v>117</v>
      </c>
      <c r="G225" s="5" t="s">
        <v>25</v>
      </c>
      <c r="H225" s="5" t="s">
        <v>118</v>
      </c>
      <c r="I225" s="5" t="s">
        <v>191</v>
      </c>
      <c r="J225" s="5" t="s">
        <v>1974</v>
      </c>
      <c r="K225" s="5" t="s">
        <v>1974</v>
      </c>
      <c r="L225" s="5" t="s">
        <v>1975</v>
      </c>
      <c r="M225" s="5" t="n">
        <v>39</v>
      </c>
      <c r="N225" s="7"/>
      <c r="O225" s="5" t="n">
        <v>4228</v>
      </c>
      <c r="P225" s="5" t="s">
        <v>1974</v>
      </c>
      <c r="Q225" s="5" t="s">
        <v>1976</v>
      </c>
      <c r="R225" s="5" t="s">
        <v>1977</v>
      </c>
      <c r="S225" s="5" t="s">
        <v>1978</v>
      </c>
      <c r="T225" s="3" t="s">
        <v>1979</v>
      </c>
      <c r="U225" s="3" t="s">
        <v>1980</v>
      </c>
      <c r="V225" s="3" t="s">
        <v>1981</v>
      </c>
    </row>
    <row r="226" customFormat="false" ht="13" hidden="false" customHeight="false" outlineLevel="0" collapsed="false">
      <c r="A226" s="3" t="s">
        <v>1982</v>
      </c>
      <c r="B226" s="4" t="s">
        <v>1983</v>
      </c>
      <c r="C226" s="5" t="s">
        <v>1983</v>
      </c>
      <c r="D226" s="6" t="n">
        <v>5152135000</v>
      </c>
      <c r="E226" s="6" t="n">
        <v>91021499</v>
      </c>
      <c r="F226" s="6" t="s">
        <v>208</v>
      </c>
      <c r="G226" s="7"/>
      <c r="H226" s="5" t="s">
        <v>209</v>
      </c>
      <c r="I226" s="5" t="s">
        <v>493</v>
      </c>
      <c r="J226" s="5" t="s">
        <v>493</v>
      </c>
      <c r="K226" s="5" t="s">
        <v>1984</v>
      </c>
      <c r="L226" s="5" t="s">
        <v>1984</v>
      </c>
      <c r="M226" s="5" t="n">
        <v>6</v>
      </c>
      <c r="N226" s="7"/>
      <c r="O226" s="5" t="n">
        <v>3302</v>
      </c>
      <c r="P226" s="5" t="s">
        <v>1688</v>
      </c>
      <c r="Q226" s="5" t="s">
        <v>317</v>
      </c>
      <c r="R226" s="5" t="s">
        <v>1985</v>
      </c>
      <c r="S226" s="5" t="s">
        <v>1986</v>
      </c>
      <c r="T226" s="3" t="s">
        <v>1987</v>
      </c>
      <c r="U226" s="3" t="s">
        <v>1988</v>
      </c>
      <c r="V226" s="3"/>
    </row>
    <row r="227" customFormat="false" ht="13" hidden="false" customHeight="false" outlineLevel="0" collapsed="false">
      <c r="A227" s="3" t="s">
        <v>1989</v>
      </c>
      <c r="B227" s="4" t="s">
        <v>1990</v>
      </c>
      <c r="C227" s="5" t="s">
        <v>1990</v>
      </c>
      <c r="D227" s="6" t="n">
        <v>5154731000</v>
      </c>
      <c r="E227" s="6" t="n">
        <v>51279746</v>
      </c>
      <c r="F227" s="6" t="s">
        <v>169</v>
      </c>
      <c r="G227" s="7"/>
      <c r="H227" s="5" t="s">
        <v>502</v>
      </c>
      <c r="I227" s="5" t="s">
        <v>1991</v>
      </c>
      <c r="J227" s="5" t="s">
        <v>1991</v>
      </c>
      <c r="K227" s="5" t="s">
        <v>1991</v>
      </c>
      <c r="L227" s="5" t="s">
        <v>1992</v>
      </c>
      <c r="M227" s="5" t="n">
        <v>14</v>
      </c>
      <c r="N227" s="7"/>
      <c r="O227" s="5" t="n">
        <v>1410</v>
      </c>
      <c r="P227" s="5" t="s">
        <v>1991</v>
      </c>
      <c r="Q227" s="5" t="s">
        <v>1993</v>
      </c>
      <c r="R227" s="5" t="s">
        <v>1994</v>
      </c>
      <c r="S227" s="5" t="s">
        <v>1995</v>
      </c>
      <c r="T227" s="3" t="s">
        <v>1996</v>
      </c>
      <c r="U227" s="3" t="s">
        <v>1997</v>
      </c>
      <c r="V227" s="3" t="s">
        <v>1998</v>
      </c>
    </row>
    <row r="228" customFormat="false" ht="13" hidden="false" customHeight="false" outlineLevel="0" collapsed="false">
      <c r="A228" s="3" t="s">
        <v>1999</v>
      </c>
      <c r="B228" s="4" t="s">
        <v>2000</v>
      </c>
      <c r="C228" s="5"/>
      <c r="D228" s="6" t="n">
        <v>2291134000</v>
      </c>
      <c r="E228" s="6" t="n">
        <v>72928476</v>
      </c>
      <c r="F228" s="6" t="s">
        <v>208</v>
      </c>
      <c r="G228" s="7"/>
      <c r="H228" s="5" t="s">
        <v>209</v>
      </c>
      <c r="I228" s="5" t="s">
        <v>210</v>
      </c>
      <c r="J228" s="5" t="s">
        <v>210</v>
      </c>
      <c r="K228" s="5" t="s">
        <v>210</v>
      </c>
      <c r="L228" s="5" t="s">
        <v>2001</v>
      </c>
      <c r="M228" s="5" t="n">
        <v>18</v>
      </c>
      <c r="N228" s="7"/>
      <c r="O228" s="5" t="n">
        <v>3000</v>
      </c>
      <c r="P228" s="5" t="s">
        <v>210</v>
      </c>
      <c r="Q228" s="5" t="s">
        <v>254</v>
      </c>
      <c r="R228" s="5" t="s">
        <v>64</v>
      </c>
      <c r="S228" s="5" t="s">
        <v>2002</v>
      </c>
      <c r="T228" s="3"/>
      <c r="U228" s="3" t="s">
        <v>2003</v>
      </c>
      <c r="V228" s="3"/>
    </row>
    <row r="229" customFormat="false" ht="13" hidden="false" customHeight="false" outlineLevel="0" collapsed="false">
      <c r="A229" s="3" t="s">
        <v>2004</v>
      </c>
      <c r="B229" s="4" t="s">
        <v>2005</v>
      </c>
      <c r="C229" s="5" t="s">
        <v>2005</v>
      </c>
      <c r="D229" s="6" t="n">
        <v>5123933000</v>
      </c>
      <c r="E229" s="6" t="n">
        <v>99666529</v>
      </c>
      <c r="F229" s="6" t="s">
        <v>208</v>
      </c>
      <c r="G229" s="7"/>
      <c r="H229" s="5" t="s">
        <v>209</v>
      </c>
      <c r="I229" s="5" t="s">
        <v>1010</v>
      </c>
      <c r="J229" s="5" t="s">
        <v>2006</v>
      </c>
      <c r="K229" s="5" t="s">
        <v>2006</v>
      </c>
      <c r="L229" s="5" t="s">
        <v>1139</v>
      </c>
      <c r="M229" s="5" t="n">
        <v>4</v>
      </c>
      <c r="N229" s="7"/>
      <c r="O229" s="5" t="n">
        <v>3214</v>
      </c>
      <c r="P229" s="5" t="s">
        <v>2006</v>
      </c>
      <c r="Q229" s="5" t="s">
        <v>1318</v>
      </c>
      <c r="R229" s="5" t="s">
        <v>2007</v>
      </c>
      <c r="S229" s="5" t="s">
        <v>2008</v>
      </c>
      <c r="T229" s="3" t="s">
        <v>2009</v>
      </c>
      <c r="U229" s="3" t="s">
        <v>2010</v>
      </c>
      <c r="V229" s="3" t="s">
        <v>2011</v>
      </c>
    </row>
    <row r="230" customFormat="false" ht="13" hidden="false" customHeight="false" outlineLevel="0" collapsed="false">
      <c r="A230" s="3" t="s">
        <v>2012</v>
      </c>
      <c r="B230" s="4" t="s">
        <v>2013</v>
      </c>
      <c r="C230" s="5"/>
      <c r="D230" s="12" t="n">
        <v>5202094000</v>
      </c>
      <c r="E230" s="12" t="n">
        <v>26192560</v>
      </c>
      <c r="F230" s="6" t="s">
        <v>208</v>
      </c>
      <c r="G230" s="7"/>
      <c r="H230" s="5"/>
      <c r="I230" s="5"/>
      <c r="J230" s="5"/>
      <c r="K230" s="5"/>
      <c r="L230" s="5" t="s">
        <v>2014</v>
      </c>
      <c r="M230" s="5" t="n">
        <v>13</v>
      </c>
      <c r="N230" s="7"/>
      <c r="O230" s="5" t="n">
        <v>3310</v>
      </c>
      <c r="P230" s="5" t="s">
        <v>493</v>
      </c>
      <c r="Q230" s="5"/>
      <c r="R230" s="5"/>
      <c r="S230" s="5"/>
      <c r="T230" s="3" t="s">
        <v>2015</v>
      </c>
      <c r="U230" s="3" t="s">
        <v>2016</v>
      </c>
      <c r="V230" s="3" t="s">
        <v>2017</v>
      </c>
    </row>
    <row r="231" customFormat="false" ht="13" hidden="false" customHeight="false" outlineLevel="0" collapsed="false">
      <c r="A231" s="3" t="s">
        <v>2018</v>
      </c>
      <c r="B231" s="4" t="s">
        <v>2019</v>
      </c>
      <c r="C231" s="5" t="s">
        <v>2019</v>
      </c>
      <c r="D231" s="6" t="n">
        <v>5180406000</v>
      </c>
      <c r="E231" s="6" t="n">
        <v>38743400</v>
      </c>
      <c r="F231" s="6" t="s">
        <v>208</v>
      </c>
      <c r="G231" s="7"/>
      <c r="H231" s="5" t="s">
        <v>209</v>
      </c>
      <c r="I231" s="5" t="s">
        <v>210</v>
      </c>
      <c r="J231" s="5" t="s">
        <v>2020</v>
      </c>
      <c r="K231" s="5" t="s">
        <v>2020</v>
      </c>
      <c r="L231" s="5" t="s">
        <v>2021</v>
      </c>
      <c r="M231" s="5" t="n">
        <v>10</v>
      </c>
      <c r="N231" s="7"/>
      <c r="O231" s="5" t="n">
        <v>3220</v>
      </c>
      <c r="P231" s="5" t="s">
        <v>2020</v>
      </c>
      <c r="Q231" s="5" t="s">
        <v>1396</v>
      </c>
      <c r="R231" s="5" t="s">
        <v>2022</v>
      </c>
      <c r="S231" s="5" t="s">
        <v>2023</v>
      </c>
      <c r="T231" s="3" t="s">
        <v>2024</v>
      </c>
      <c r="U231" s="3" t="s">
        <v>2025</v>
      </c>
      <c r="V231" s="3"/>
    </row>
    <row r="232" customFormat="false" ht="13" hidden="false" customHeight="false" outlineLevel="0" collapsed="false">
      <c r="A232" s="3" t="s">
        <v>2026</v>
      </c>
      <c r="B232" s="4" t="s">
        <v>2027</v>
      </c>
      <c r="C232" s="5" t="s">
        <v>2027</v>
      </c>
      <c r="D232" s="6" t="n">
        <v>5115655000</v>
      </c>
      <c r="E232" s="6" t="n">
        <v>97666475</v>
      </c>
      <c r="F232" s="6" t="s">
        <v>208</v>
      </c>
      <c r="G232" s="7"/>
      <c r="H232" s="5" t="s">
        <v>209</v>
      </c>
      <c r="I232" s="5" t="s">
        <v>210</v>
      </c>
      <c r="J232" s="5" t="s">
        <v>210</v>
      </c>
      <c r="K232" s="5" t="s">
        <v>210</v>
      </c>
      <c r="L232" s="5" t="s">
        <v>1386</v>
      </c>
      <c r="M232" s="5" t="n">
        <v>1</v>
      </c>
      <c r="N232" s="7"/>
      <c r="O232" s="5" t="n">
        <v>3000</v>
      </c>
      <c r="P232" s="5" t="s">
        <v>210</v>
      </c>
      <c r="Q232" s="5" t="s">
        <v>584</v>
      </c>
      <c r="R232" s="5" t="s">
        <v>2028</v>
      </c>
      <c r="S232" s="5" t="s">
        <v>2029</v>
      </c>
      <c r="T232" s="3" t="s">
        <v>2030</v>
      </c>
      <c r="U232" s="3" t="s">
        <v>2031</v>
      </c>
      <c r="V232" s="3" t="s">
        <v>2032</v>
      </c>
    </row>
    <row r="233" customFormat="false" ht="13" hidden="false" customHeight="false" outlineLevel="0" collapsed="false">
      <c r="A233" s="3" t="s">
        <v>2033</v>
      </c>
      <c r="B233" s="4" t="s">
        <v>2034</v>
      </c>
      <c r="C233" s="5" t="s">
        <v>2034</v>
      </c>
      <c r="D233" s="6" t="n">
        <v>5221030000</v>
      </c>
      <c r="E233" s="6" t="n">
        <v>74869477</v>
      </c>
      <c r="F233" s="6" t="s">
        <v>24</v>
      </c>
      <c r="G233" s="5" t="s">
        <v>25</v>
      </c>
      <c r="H233" s="5" t="s">
        <v>26</v>
      </c>
      <c r="I233" s="5" t="s">
        <v>199</v>
      </c>
      <c r="J233" s="5" t="s">
        <v>28</v>
      </c>
      <c r="K233" s="5" t="s">
        <v>28</v>
      </c>
      <c r="L233" s="5" t="s">
        <v>2035</v>
      </c>
      <c r="M233" s="5" t="n">
        <v>11</v>
      </c>
      <c r="N233" s="7"/>
      <c r="O233" s="5" t="n">
        <v>1000</v>
      </c>
      <c r="P233" s="5" t="s">
        <v>28</v>
      </c>
      <c r="Q233" s="5" t="s">
        <v>317</v>
      </c>
      <c r="R233" s="5" t="s">
        <v>2036</v>
      </c>
      <c r="S233" s="5" t="s">
        <v>2037</v>
      </c>
      <c r="T233" s="3" t="s">
        <v>2038</v>
      </c>
      <c r="U233" s="3" t="s">
        <v>2039</v>
      </c>
      <c r="V233" s="3"/>
    </row>
    <row r="234" customFormat="false" ht="13" hidden="false" customHeight="false" outlineLevel="0" collapsed="false">
      <c r="A234" s="3" t="s">
        <v>2040</v>
      </c>
      <c r="B234" s="4" t="s">
        <v>2041</v>
      </c>
      <c r="C234" s="5" t="s">
        <v>2042</v>
      </c>
      <c r="D234" s="6" t="n">
        <v>5121400000</v>
      </c>
      <c r="E234" s="6" t="n">
        <v>99518376</v>
      </c>
      <c r="F234" s="6" t="s">
        <v>38</v>
      </c>
      <c r="G234" s="7"/>
      <c r="H234" s="5" t="s">
        <v>39</v>
      </c>
      <c r="I234" s="5" t="s">
        <v>40</v>
      </c>
      <c r="J234" s="5" t="s">
        <v>40</v>
      </c>
      <c r="K234" s="5" t="s">
        <v>40</v>
      </c>
      <c r="L234" s="5" t="s">
        <v>2043</v>
      </c>
      <c r="M234" s="5" t="n">
        <v>59</v>
      </c>
      <c r="N234" s="7"/>
      <c r="O234" s="5" t="n">
        <v>2000</v>
      </c>
      <c r="P234" s="5" t="s">
        <v>40</v>
      </c>
      <c r="Q234" s="5" t="s">
        <v>2044</v>
      </c>
      <c r="R234" s="5" t="s">
        <v>2045</v>
      </c>
      <c r="S234" s="5" t="s">
        <v>2046</v>
      </c>
      <c r="T234" s="3" t="s">
        <v>2047</v>
      </c>
      <c r="U234" s="3" t="s">
        <v>2039</v>
      </c>
      <c r="V234" s="3"/>
    </row>
    <row r="235" customFormat="false" ht="13" hidden="false" customHeight="false" outlineLevel="0" collapsed="false">
      <c r="A235" s="3" t="s">
        <v>2048</v>
      </c>
      <c r="B235" s="4" t="s">
        <v>2049</v>
      </c>
      <c r="C235" s="5" t="s">
        <v>2050</v>
      </c>
      <c r="D235" s="6" t="n">
        <v>1590561000</v>
      </c>
      <c r="E235" s="6" t="n">
        <v>16548698</v>
      </c>
      <c r="F235" s="6" t="s">
        <v>38</v>
      </c>
      <c r="G235" s="7"/>
      <c r="H235" s="5" t="s">
        <v>39</v>
      </c>
      <c r="I235" s="5" t="s">
        <v>434</v>
      </c>
      <c r="J235" s="5" t="s">
        <v>2051</v>
      </c>
      <c r="K235" s="5" t="s">
        <v>2051</v>
      </c>
      <c r="L235" s="5" t="s">
        <v>2051</v>
      </c>
      <c r="M235" s="5" t="n">
        <v>1</v>
      </c>
      <c r="N235" s="7"/>
      <c r="O235" s="5" t="n">
        <v>2287</v>
      </c>
      <c r="P235" s="5" t="s">
        <v>2051</v>
      </c>
      <c r="Q235" s="5" t="s">
        <v>2052</v>
      </c>
      <c r="R235" s="5" t="s">
        <v>2053</v>
      </c>
      <c r="S235" s="5" t="s">
        <v>2054</v>
      </c>
      <c r="T235" s="3"/>
      <c r="U235" s="3" t="s">
        <v>2055</v>
      </c>
      <c r="V235" s="3"/>
    </row>
    <row r="236" customFormat="false" ht="13" hidden="false" customHeight="false" outlineLevel="0" collapsed="false">
      <c r="A236" s="3" t="s">
        <v>2056</v>
      </c>
      <c r="B236" s="4" t="s">
        <v>2057</v>
      </c>
      <c r="C236" s="5" t="s">
        <v>2057</v>
      </c>
      <c r="D236" s="6" t="n">
        <v>5128005000</v>
      </c>
      <c r="E236" s="6" t="n">
        <v>54152135</v>
      </c>
      <c r="F236" s="6" t="s">
        <v>117</v>
      </c>
      <c r="G236" s="7"/>
      <c r="H236" s="5" t="s">
        <v>118</v>
      </c>
      <c r="I236" s="5" t="s">
        <v>191</v>
      </c>
      <c r="J236" s="5" t="s">
        <v>2058</v>
      </c>
      <c r="K236" s="5" t="s">
        <v>2058</v>
      </c>
      <c r="L236" s="5" t="s">
        <v>1544</v>
      </c>
      <c r="M236" s="5" t="n">
        <v>10</v>
      </c>
      <c r="N236" s="7"/>
      <c r="O236" s="5" t="n">
        <v>4226</v>
      </c>
      <c r="P236" s="5" t="s">
        <v>2058</v>
      </c>
      <c r="Q236" s="5" t="s">
        <v>638</v>
      </c>
      <c r="R236" s="5" t="s">
        <v>2059</v>
      </c>
      <c r="S236" s="5" t="s">
        <v>2060</v>
      </c>
      <c r="T236" s="3" t="s">
        <v>2061</v>
      </c>
      <c r="U236" s="3" t="s">
        <v>2062</v>
      </c>
      <c r="V236" s="3" t="s">
        <v>2063</v>
      </c>
    </row>
    <row r="237" customFormat="false" ht="13" hidden="false" customHeight="false" outlineLevel="0" collapsed="false">
      <c r="A237" s="3" t="s">
        <v>2064</v>
      </c>
      <c r="B237" s="4" t="s">
        <v>2065</v>
      </c>
      <c r="C237" s="5"/>
      <c r="D237" s="6" t="n">
        <v>5945755000</v>
      </c>
      <c r="E237" s="6" t="n">
        <v>97591106</v>
      </c>
      <c r="F237" s="6" t="s">
        <v>117</v>
      </c>
      <c r="G237" s="7"/>
      <c r="H237" s="5" t="s">
        <v>118</v>
      </c>
      <c r="I237" s="5" t="s">
        <v>531</v>
      </c>
      <c r="J237" s="5" t="s">
        <v>2066</v>
      </c>
      <c r="K237" s="5" t="s">
        <v>2066</v>
      </c>
      <c r="L237" s="5" t="s">
        <v>2066</v>
      </c>
      <c r="M237" s="5" t="n">
        <v>63</v>
      </c>
      <c r="N237" s="7"/>
      <c r="O237" s="5" t="n">
        <v>4274</v>
      </c>
      <c r="P237" s="5" t="s">
        <v>2066</v>
      </c>
      <c r="Q237" s="5" t="s">
        <v>2067</v>
      </c>
      <c r="R237" s="5" t="s">
        <v>2068</v>
      </c>
      <c r="S237" s="5" t="s">
        <v>2069</v>
      </c>
      <c r="T237" s="3" t="s">
        <v>2070</v>
      </c>
      <c r="U237" s="3" t="s">
        <v>2071</v>
      </c>
      <c r="V237" s="3" t="s">
        <v>2072</v>
      </c>
    </row>
    <row r="238" customFormat="false" ht="13" hidden="false" customHeight="false" outlineLevel="0" collapsed="false">
      <c r="A238" s="3" t="s">
        <v>2073</v>
      </c>
      <c r="B238" s="4" t="s">
        <v>2074</v>
      </c>
      <c r="C238" s="5" t="s">
        <v>2075</v>
      </c>
      <c r="D238" s="6" t="n">
        <v>2255251000</v>
      </c>
      <c r="E238" s="6" t="n">
        <v>34119612</v>
      </c>
      <c r="F238" s="6" t="s">
        <v>208</v>
      </c>
      <c r="G238" s="7"/>
      <c r="H238" s="5" t="s">
        <v>209</v>
      </c>
      <c r="I238" s="5" t="s">
        <v>551</v>
      </c>
      <c r="J238" s="5" t="s">
        <v>552</v>
      </c>
      <c r="K238" s="5" t="s">
        <v>2076</v>
      </c>
      <c r="L238" s="5" t="s">
        <v>2076</v>
      </c>
      <c r="M238" s="5" t="n">
        <v>32</v>
      </c>
      <c r="N238" s="5" t="s">
        <v>150</v>
      </c>
      <c r="O238" s="5" t="n">
        <v>3263</v>
      </c>
      <c r="P238" s="5" t="s">
        <v>1608</v>
      </c>
      <c r="Q238" s="5" t="s">
        <v>2077</v>
      </c>
      <c r="R238" s="5" t="s">
        <v>2078</v>
      </c>
      <c r="S238" s="5" t="s">
        <v>2079</v>
      </c>
      <c r="T238" s="3" t="s">
        <v>2080</v>
      </c>
      <c r="U238" s="3" t="s">
        <v>2081</v>
      </c>
      <c r="V238" s="3"/>
    </row>
    <row r="239" customFormat="false" ht="13" hidden="false" customHeight="false" outlineLevel="0" collapsed="false">
      <c r="A239" s="3" t="s">
        <v>2082</v>
      </c>
      <c r="B239" s="4" t="s">
        <v>2083</v>
      </c>
      <c r="C239" s="5" t="s">
        <v>2083</v>
      </c>
      <c r="D239" s="6" t="n">
        <v>5389020000</v>
      </c>
      <c r="E239" s="6" t="n">
        <v>69592730</v>
      </c>
      <c r="F239" s="6" t="s">
        <v>208</v>
      </c>
      <c r="G239" s="7"/>
      <c r="H239" s="5" t="s">
        <v>209</v>
      </c>
      <c r="I239" s="5" t="s">
        <v>1752</v>
      </c>
      <c r="J239" s="5" t="s">
        <v>1752</v>
      </c>
      <c r="K239" s="5" t="s">
        <v>2084</v>
      </c>
      <c r="L239" s="5" t="s">
        <v>2084</v>
      </c>
      <c r="M239" s="5" t="n">
        <v>31</v>
      </c>
      <c r="N239" s="5" t="s">
        <v>150</v>
      </c>
      <c r="O239" s="5" t="n">
        <v>3320</v>
      </c>
      <c r="P239" s="5" t="s">
        <v>1752</v>
      </c>
      <c r="Q239" s="5" t="s">
        <v>983</v>
      </c>
      <c r="R239" s="5" t="s">
        <v>230</v>
      </c>
      <c r="S239" s="5" t="s">
        <v>2085</v>
      </c>
      <c r="T239" s="3" t="s">
        <v>2086</v>
      </c>
      <c r="U239" s="3" t="s">
        <v>2087</v>
      </c>
      <c r="V239" s="3" t="s">
        <v>2088</v>
      </c>
    </row>
    <row r="240" customFormat="false" ht="13" hidden="false" customHeight="false" outlineLevel="0" collapsed="false">
      <c r="A240" s="3" t="s">
        <v>2089</v>
      </c>
      <c r="B240" s="4" t="s">
        <v>2090</v>
      </c>
      <c r="C240" s="5"/>
      <c r="D240" s="6" t="n">
        <v>1812319000</v>
      </c>
      <c r="E240" s="6" t="n">
        <v>53413822</v>
      </c>
      <c r="F240" s="6" t="s">
        <v>38</v>
      </c>
      <c r="G240" s="7"/>
      <c r="H240" s="5" t="s">
        <v>39</v>
      </c>
      <c r="I240" s="5" t="s">
        <v>434</v>
      </c>
      <c r="J240" s="5" t="s">
        <v>434</v>
      </c>
      <c r="K240" s="5" t="s">
        <v>434</v>
      </c>
      <c r="L240" s="5" t="s">
        <v>2091</v>
      </c>
      <c r="M240" s="5" t="n">
        <v>6</v>
      </c>
      <c r="N240" s="7"/>
      <c r="O240" s="5" t="n">
        <v>2250</v>
      </c>
      <c r="P240" s="5" t="s">
        <v>434</v>
      </c>
      <c r="Q240" s="5" t="s">
        <v>2092</v>
      </c>
      <c r="R240" s="5" t="s">
        <v>930</v>
      </c>
      <c r="S240" s="5" t="s">
        <v>2093</v>
      </c>
      <c r="T240" s="3" t="s">
        <v>2094</v>
      </c>
      <c r="U240" s="3" t="s">
        <v>2095</v>
      </c>
      <c r="V240" s="3" t="s">
        <v>2096</v>
      </c>
    </row>
    <row r="241" customFormat="false" ht="13" hidden="false" customHeight="false" outlineLevel="0" collapsed="false">
      <c r="A241" s="3" t="s">
        <v>2097</v>
      </c>
      <c r="B241" s="4" t="s">
        <v>2098</v>
      </c>
      <c r="C241" s="5" t="s">
        <v>2098</v>
      </c>
      <c r="D241" s="6" t="n">
        <v>5974496000</v>
      </c>
      <c r="E241" s="6" t="n">
        <v>26334658</v>
      </c>
      <c r="F241" s="6" t="s">
        <v>157</v>
      </c>
      <c r="G241" s="7"/>
      <c r="H241" s="5" t="s">
        <v>158</v>
      </c>
      <c r="I241" s="5" t="s">
        <v>1574</v>
      </c>
      <c r="J241" s="5" t="s">
        <v>2099</v>
      </c>
      <c r="K241" s="5" t="s">
        <v>2099</v>
      </c>
      <c r="L241" s="5" t="s">
        <v>2100</v>
      </c>
      <c r="M241" s="5" t="n">
        <v>69</v>
      </c>
      <c r="N241" s="7"/>
      <c r="O241" s="5" t="n">
        <v>6215</v>
      </c>
      <c r="P241" s="5" t="s">
        <v>2099</v>
      </c>
      <c r="Q241" s="5" t="s">
        <v>690</v>
      </c>
      <c r="R241" s="5" t="s">
        <v>2101</v>
      </c>
      <c r="S241" s="5" t="s">
        <v>2102</v>
      </c>
      <c r="T241" s="3" t="s">
        <v>2103</v>
      </c>
      <c r="U241" s="3" t="s">
        <v>2104</v>
      </c>
      <c r="V241" s="3"/>
    </row>
    <row r="242" customFormat="false" ht="13" hidden="false" customHeight="false" outlineLevel="0" collapsed="false">
      <c r="A242" s="3" t="s">
        <v>2105</v>
      </c>
      <c r="B242" s="4" t="s">
        <v>2106</v>
      </c>
      <c r="C242" s="5" t="s">
        <v>2106</v>
      </c>
      <c r="D242" s="6" t="n">
        <v>1154168000</v>
      </c>
      <c r="E242" s="6" t="n">
        <v>50871374</v>
      </c>
      <c r="F242" s="6" t="s">
        <v>288</v>
      </c>
      <c r="G242" s="7"/>
      <c r="H242" s="5" t="s">
        <v>26</v>
      </c>
      <c r="I242" s="5" t="s">
        <v>1019</v>
      </c>
      <c r="J242" s="5" t="s">
        <v>1019</v>
      </c>
      <c r="K242" s="5" t="s">
        <v>2107</v>
      </c>
      <c r="L242" s="5" t="s">
        <v>2107</v>
      </c>
      <c r="M242" s="5" t="n">
        <v>40</v>
      </c>
      <c r="N242" s="7"/>
      <c r="O242" s="5" t="n">
        <v>1372</v>
      </c>
      <c r="P242" s="5" t="s">
        <v>2107</v>
      </c>
      <c r="Q242" s="5" t="s">
        <v>2108</v>
      </c>
      <c r="R242" s="5" t="s">
        <v>2109</v>
      </c>
      <c r="S242" s="5" t="s">
        <v>2110</v>
      </c>
      <c r="T242" s="3"/>
      <c r="U242" s="3" t="s">
        <v>2111</v>
      </c>
      <c r="V242" s="3" t="s">
        <v>2112</v>
      </c>
    </row>
    <row r="243" customFormat="false" ht="13" hidden="false" customHeight="false" outlineLevel="0" collapsed="false">
      <c r="A243" s="3" t="s">
        <v>2113</v>
      </c>
      <c r="B243" s="4" t="s">
        <v>2114</v>
      </c>
      <c r="C243" s="5" t="s">
        <v>2114</v>
      </c>
      <c r="D243" s="6" t="n">
        <v>1165305000</v>
      </c>
      <c r="E243" s="6" t="n">
        <v>37199480</v>
      </c>
      <c r="F243" s="6" t="s">
        <v>169</v>
      </c>
      <c r="G243" s="7"/>
      <c r="H243" s="5" t="s">
        <v>209</v>
      </c>
      <c r="I243" s="5" t="s">
        <v>928</v>
      </c>
      <c r="J243" s="5" t="s">
        <v>928</v>
      </c>
      <c r="K243" s="5" t="s">
        <v>2115</v>
      </c>
      <c r="L243" s="5" t="s">
        <v>2115</v>
      </c>
      <c r="M243" s="5" t="n">
        <v>13</v>
      </c>
      <c r="N243" s="5" t="s">
        <v>2116</v>
      </c>
      <c r="O243" s="5" t="n">
        <v>3270</v>
      </c>
      <c r="P243" s="5" t="s">
        <v>928</v>
      </c>
      <c r="Q243" s="5" t="s">
        <v>1701</v>
      </c>
      <c r="R243" s="5" t="s">
        <v>2117</v>
      </c>
      <c r="S243" s="5" t="s">
        <v>2118</v>
      </c>
      <c r="T243" s="3" t="s">
        <v>2119</v>
      </c>
      <c r="U243" s="3" t="s">
        <v>2120</v>
      </c>
      <c r="V243" s="3" t="s">
        <v>2121</v>
      </c>
    </row>
    <row r="244" customFormat="false" ht="13" hidden="false" customHeight="false" outlineLevel="0" collapsed="false">
      <c r="A244" s="3" t="s">
        <v>2122</v>
      </c>
      <c r="B244" s="4" t="s">
        <v>2123</v>
      </c>
      <c r="C244" s="5" t="s">
        <v>2123</v>
      </c>
      <c r="D244" s="6" t="n">
        <v>1143557000</v>
      </c>
      <c r="E244" s="6" t="n">
        <v>60258918</v>
      </c>
      <c r="F244" s="6" t="s">
        <v>95</v>
      </c>
      <c r="G244" s="7"/>
      <c r="H244" s="5" t="s">
        <v>96</v>
      </c>
      <c r="I244" s="5" t="s">
        <v>392</v>
      </c>
      <c r="J244" s="5" t="s">
        <v>392</v>
      </c>
      <c r="K244" s="5" t="s">
        <v>392</v>
      </c>
      <c r="L244" s="5" t="s">
        <v>2124</v>
      </c>
      <c r="M244" s="5" t="n">
        <v>5</v>
      </c>
      <c r="N244" s="7"/>
      <c r="O244" s="5" t="n">
        <v>2360</v>
      </c>
      <c r="P244" s="5" t="s">
        <v>392</v>
      </c>
      <c r="Q244" s="5" t="s">
        <v>1106</v>
      </c>
      <c r="R244" s="5" t="s">
        <v>2125</v>
      </c>
      <c r="S244" s="5" t="s">
        <v>2126</v>
      </c>
      <c r="T244" s="3"/>
      <c r="U244" s="3" t="s">
        <v>2127</v>
      </c>
      <c r="V244" s="3" t="s">
        <v>2128</v>
      </c>
    </row>
    <row r="245" customFormat="false" ht="13" hidden="false" customHeight="false" outlineLevel="0" collapsed="false">
      <c r="A245" s="3" t="s">
        <v>2129</v>
      </c>
      <c r="B245" s="4" t="s">
        <v>2130</v>
      </c>
      <c r="C245" s="5" t="s">
        <v>2130</v>
      </c>
      <c r="D245" s="6" t="n">
        <v>5614481000</v>
      </c>
      <c r="E245" s="6" t="n">
        <v>53824784</v>
      </c>
      <c r="F245" s="6" t="s">
        <v>453</v>
      </c>
      <c r="G245" s="7"/>
      <c r="H245" s="5" t="s">
        <v>454</v>
      </c>
      <c r="I245" s="5" t="s">
        <v>909</v>
      </c>
      <c r="J245" s="5" t="s">
        <v>909</v>
      </c>
      <c r="K245" s="5" t="s">
        <v>909</v>
      </c>
      <c r="L245" s="5" t="s">
        <v>2131</v>
      </c>
      <c r="M245" s="5" t="n">
        <v>11</v>
      </c>
      <c r="N245" s="7"/>
      <c r="O245" s="5" t="n">
        <v>8000</v>
      </c>
      <c r="P245" s="5" t="s">
        <v>909</v>
      </c>
      <c r="Q245" s="5" t="s">
        <v>983</v>
      </c>
      <c r="R245" s="5" t="s">
        <v>2132</v>
      </c>
      <c r="S245" s="5" t="s">
        <v>2133</v>
      </c>
      <c r="T245" s="3"/>
      <c r="U245" s="3" t="s">
        <v>2134</v>
      </c>
      <c r="V245" s="3" t="s">
        <v>2135</v>
      </c>
    </row>
    <row r="246" customFormat="false" ht="13" hidden="false" customHeight="false" outlineLevel="0" collapsed="false">
      <c r="A246" s="3" t="s">
        <v>2136</v>
      </c>
      <c r="B246" s="4" t="s">
        <v>2137</v>
      </c>
      <c r="C246" s="5" t="s">
        <v>2137</v>
      </c>
      <c r="D246" s="6" t="n">
        <v>1139797000</v>
      </c>
      <c r="E246" s="6" t="n">
        <v>19328982</v>
      </c>
      <c r="F246" s="6" t="s">
        <v>24</v>
      </c>
      <c r="G246" s="7"/>
      <c r="H246" s="5" t="s">
        <v>454</v>
      </c>
      <c r="I246" s="5" t="s">
        <v>1028</v>
      </c>
      <c r="J246" s="5" t="s">
        <v>1028</v>
      </c>
      <c r="K246" s="5" t="s">
        <v>1028</v>
      </c>
      <c r="L246" s="5" t="s">
        <v>2138</v>
      </c>
      <c r="M246" s="5" t="n">
        <v>33</v>
      </c>
      <c r="N246" s="7"/>
      <c r="O246" s="5" t="n">
        <v>1310</v>
      </c>
      <c r="P246" s="5" t="s">
        <v>1028</v>
      </c>
      <c r="Q246" s="5" t="s">
        <v>1396</v>
      </c>
      <c r="R246" s="5" t="s">
        <v>2139</v>
      </c>
      <c r="S246" s="5" t="s">
        <v>2140</v>
      </c>
      <c r="T246" s="3" t="s">
        <v>2141</v>
      </c>
      <c r="U246" s="3" t="s">
        <v>2142</v>
      </c>
      <c r="V246" s="3" t="s">
        <v>2143</v>
      </c>
    </row>
    <row r="247" customFormat="false" ht="13" hidden="false" customHeight="false" outlineLevel="0" collapsed="false">
      <c r="A247" s="3" t="s">
        <v>2144</v>
      </c>
      <c r="B247" s="4" t="s">
        <v>2145</v>
      </c>
      <c r="C247" s="5" t="s">
        <v>2146</v>
      </c>
      <c r="D247" s="6" t="n">
        <v>5892562000</v>
      </c>
      <c r="E247" s="6" t="n">
        <v>54624681</v>
      </c>
      <c r="F247" s="6" t="s">
        <v>208</v>
      </c>
      <c r="G247" s="5" t="s">
        <v>25</v>
      </c>
      <c r="H247" s="5" t="s">
        <v>209</v>
      </c>
      <c r="I247" s="5" t="s">
        <v>551</v>
      </c>
      <c r="J247" s="5" t="s">
        <v>552</v>
      </c>
      <c r="K247" s="5" t="s">
        <v>552</v>
      </c>
      <c r="L247" s="5" t="s">
        <v>2147</v>
      </c>
      <c r="M247" s="5" t="n">
        <v>4</v>
      </c>
      <c r="N247" s="7"/>
      <c r="O247" s="5" t="n">
        <v>3230</v>
      </c>
      <c r="P247" s="5" t="s">
        <v>552</v>
      </c>
      <c r="Q247" s="5" t="s">
        <v>593</v>
      </c>
      <c r="R247" s="5" t="s">
        <v>2148</v>
      </c>
      <c r="S247" s="5" t="s">
        <v>2149</v>
      </c>
      <c r="T247" s="3"/>
      <c r="U247" s="3" t="s">
        <v>2150</v>
      </c>
      <c r="V247" s="3"/>
    </row>
    <row r="248" customFormat="false" ht="13" hidden="false" customHeight="false" outlineLevel="0" collapsed="false">
      <c r="A248" s="3" t="s">
        <v>2151</v>
      </c>
      <c r="B248" s="4" t="s">
        <v>2152</v>
      </c>
      <c r="C248" s="5" t="s">
        <v>2152</v>
      </c>
      <c r="D248" s="6" t="n">
        <v>1131818000</v>
      </c>
      <c r="E248" s="6" t="n">
        <v>84669411</v>
      </c>
      <c r="F248" s="6" t="s">
        <v>208</v>
      </c>
      <c r="G248" s="7"/>
      <c r="H248" s="5" t="s">
        <v>209</v>
      </c>
      <c r="I248" s="5" t="s">
        <v>251</v>
      </c>
      <c r="J248" s="5" t="s">
        <v>314</v>
      </c>
      <c r="K248" s="5" t="s">
        <v>314</v>
      </c>
      <c r="L248" s="5" t="s">
        <v>1847</v>
      </c>
      <c r="M248" s="5" t="n">
        <v>21</v>
      </c>
      <c r="N248" s="7"/>
      <c r="O248" s="5" t="n">
        <v>3250</v>
      </c>
      <c r="P248" s="5" t="s">
        <v>314</v>
      </c>
      <c r="Q248" s="5" t="s">
        <v>100</v>
      </c>
      <c r="R248" s="5" t="s">
        <v>2153</v>
      </c>
      <c r="S248" s="5" t="s">
        <v>2154</v>
      </c>
      <c r="T248" s="3"/>
      <c r="U248" s="3" t="s">
        <v>2155</v>
      </c>
      <c r="V248" s="3" t="s">
        <v>2156</v>
      </c>
    </row>
    <row r="249" customFormat="false" ht="13" hidden="false" customHeight="false" outlineLevel="0" collapsed="false">
      <c r="A249" s="3" t="s">
        <v>2157</v>
      </c>
      <c r="B249" s="4" t="s">
        <v>2158</v>
      </c>
      <c r="C249" s="5" t="s">
        <v>2158</v>
      </c>
      <c r="D249" s="6" t="n">
        <v>1955365000</v>
      </c>
      <c r="E249" s="6" t="n">
        <v>60952865</v>
      </c>
      <c r="F249" s="6" t="s">
        <v>24</v>
      </c>
      <c r="G249" s="7"/>
      <c r="H249" s="5" t="s">
        <v>26</v>
      </c>
      <c r="I249" s="5" t="s">
        <v>199</v>
      </c>
      <c r="J249" s="5" t="s">
        <v>28</v>
      </c>
      <c r="K249" s="5" t="s">
        <v>28</v>
      </c>
      <c r="L249" s="5" t="s">
        <v>2159</v>
      </c>
      <c r="M249" s="5" t="n">
        <v>18</v>
      </c>
      <c r="N249" s="7"/>
      <c r="O249" s="5" t="n">
        <v>1000</v>
      </c>
      <c r="P249" s="5" t="s">
        <v>28</v>
      </c>
      <c r="Q249" s="5" t="s">
        <v>2160</v>
      </c>
      <c r="R249" s="5" t="s">
        <v>2161</v>
      </c>
      <c r="S249" s="5" t="s">
        <v>2162</v>
      </c>
      <c r="T249" s="3"/>
      <c r="U249" s="3" t="s">
        <v>2163</v>
      </c>
      <c r="V249" s="3"/>
    </row>
    <row r="250" customFormat="false" ht="13" hidden="false" customHeight="false" outlineLevel="0" collapsed="false">
      <c r="A250" s="3" t="s">
        <v>2164</v>
      </c>
      <c r="B250" s="4" t="s">
        <v>2165</v>
      </c>
      <c r="C250" s="5" t="s">
        <v>2165</v>
      </c>
      <c r="D250" s="6" t="n">
        <v>5977495000</v>
      </c>
      <c r="E250" s="6" t="n">
        <v>49152033</v>
      </c>
      <c r="F250" s="6" t="s">
        <v>117</v>
      </c>
      <c r="G250" s="5" t="s">
        <v>25</v>
      </c>
      <c r="H250" s="5" t="s">
        <v>118</v>
      </c>
      <c r="I250" s="5" t="s">
        <v>191</v>
      </c>
      <c r="J250" s="5" t="s">
        <v>191</v>
      </c>
      <c r="K250" s="5" t="s">
        <v>191</v>
      </c>
      <c r="L250" s="5" t="s">
        <v>2166</v>
      </c>
      <c r="M250" s="5" t="n">
        <v>46</v>
      </c>
      <c r="N250" s="7"/>
      <c r="O250" s="5" t="n">
        <v>4220</v>
      </c>
      <c r="P250" s="5" t="s">
        <v>191</v>
      </c>
      <c r="Q250" s="5" t="s">
        <v>976</v>
      </c>
      <c r="R250" s="5" t="s">
        <v>2167</v>
      </c>
      <c r="S250" s="5" t="s">
        <v>2168</v>
      </c>
      <c r="T250" s="3" t="s">
        <v>2169</v>
      </c>
      <c r="U250" s="3" t="s">
        <v>2170</v>
      </c>
      <c r="V250" s="3" t="s">
        <v>2171</v>
      </c>
    </row>
    <row r="251" customFormat="false" ht="13" hidden="false" customHeight="false" outlineLevel="0" collapsed="false">
      <c r="A251" s="3" t="s">
        <v>2172</v>
      </c>
      <c r="B251" s="4" t="s">
        <v>2173</v>
      </c>
      <c r="C251" s="5" t="s">
        <v>2173</v>
      </c>
      <c r="D251" s="6" t="n">
        <v>2325551000</v>
      </c>
      <c r="E251" s="6" t="n">
        <v>69236615</v>
      </c>
      <c r="F251" s="6" t="s">
        <v>288</v>
      </c>
      <c r="G251" s="7"/>
      <c r="H251" s="5" t="s">
        <v>26</v>
      </c>
      <c r="I251" s="5" t="s">
        <v>261</v>
      </c>
      <c r="J251" s="5" t="s">
        <v>882</v>
      </c>
      <c r="K251" s="5" t="s">
        <v>2174</v>
      </c>
      <c r="L251" s="5" t="s">
        <v>2174</v>
      </c>
      <c r="M251" s="5" t="n">
        <v>101</v>
      </c>
      <c r="N251" s="7"/>
      <c r="O251" s="5" t="n">
        <v>1292</v>
      </c>
      <c r="P251" s="5" t="s">
        <v>882</v>
      </c>
      <c r="Q251" s="5" t="s">
        <v>2175</v>
      </c>
      <c r="R251" s="5" t="s">
        <v>2176</v>
      </c>
      <c r="S251" s="5"/>
      <c r="T251" s="3"/>
      <c r="U251" s="3" t="s">
        <v>2177</v>
      </c>
      <c r="V251" s="3"/>
    </row>
    <row r="252" customFormat="false" ht="13" hidden="false" customHeight="false" outlineLevel="0" collapsed="false">
      <c r="A252" s="3" t="s">
        <v>2178</v>
      </c>
      <c r="B252" s="4" t="s">
        <v>2179</v>
      </c>
      <c r="C252" s="5" t="s">
        <v>2179</v>
      </c>
      <c r="D252" s="6" t="n">
        <v>1166344000</v>
      </c>
      <c r="E252" s="6" t="n">
        <v>25157949</v>
      </c>
      <c r="F252" s="6" t="s">
        <v>169</v>
      </c>
      <c r="G252" s="7"/>
      <c r="H252" s="5" t="s">
        <v>334</v>
      </c>
      <c r="I252" s="5" t="s">
        <v>335</v>
      </c>
      <c r="J252" s="5" t="s">
        <v>335</v>
      </c>
      <c r="K252" s="5" t="s">
        <v>335</v>
      </c>
      <c r="L252" s="5" t="s">
        <v>1905</v>
      </c>
      <c r="M252" s="5" t="n">
        <v>38</v>
      </c>
      <c r="N252" s="5" t="s">
        <v>150</v>
      </c>
      <c r="O252" s="5" t="n">
        <v>8270</v>
      </c>
      <c r="P252" s="5" t="s">
        <v>335</v>
      </c>
      <c r="Q252" s="5" t="s">
        <v>2180</v>
      </c>
      <c r="R252" s="5" t="s">
        <v>2181</v>
      </c>
      <c r="S252" s="5" t="s">
        <v>2182</v>
      </c>
      <c r="T252" s="3"/>
      <c r="U252" s="3" t="s">
        <v>2183</v>
      </c>
      <c r="V252" s="3" t="s">
        <v>2184</v>
      </c>
    </row>
    <row r="253" customFormat="false" ht="13" hidden="false" customHeight="false" outlineLevel="0" collapsed="false">
      <c r="A253" s="3" t="s">
        <v>2185</v>
      </c>
      <c r="B253" s="4" t="s">
        <v>2186</v>
      </c>
      <c r="C253" s="5"/>
      <c r="D253" s="6" t="n">
        <v>5256666000</v>
      </c>
      <c r="E253" s="6" t="n">
        <v>53623070</v>
      </c>
      <c r="F253" s="6" t="s">
        <v>95</v>
      </c>
      <c r="G253" s="7"/>
      <c r="H253" s="5" t="s">
        <v>96</v>
      </c>
      <c r="I253" s="5" t="s">
        <v>572</v>
      </c>
      <c r="J253" s="5" t="s">
        <v>572</v>
      </c>
      <c r="K253" s="5" t="s">
        <v>572</v>
      </c>
      <c r="L253" s="5" t="s">
        <v>573</v>
      </c>
      <c r="M253" s="5" t="n">
        <v>4</v>
      </c>
      <c r="N253" s="7"/>
      <c r="O253" s="5" t="n">
        <v>2370</v>
      </c>
      <c r="P253" s="5" t="s">
        <v>572</v>
      </c>
      <c r="Q253" s="5" t="s">
        <v>1318</v>
      </c>
      <c r="R253" s="5" t="s">
        <v>2187</v>
      </c>
      <c r="S253" s="5" t="s">
        <v>2188</v>
      </c>
      <c r="T253" s="3"/>
      <c r="U253" s="3" t="s">
        <v>2189</v>
      </c>
      <c r="V253" s="3"/>
    </row>
    <row r="254" customFormat="false" ht="13" hidden="false" customHeight="false" outlineLevel="0" collapsed="false">
      <c r="A254" s="3" t="s">
        <v>2190</v>
      </c>
      <c r="B254" s="4" t="s">
        <v>2191</v>
      </c>
      <c r="C254" s="5"/>
      <c r="D254" s="7"/>
      <c r="E254" s="7"/>
      <c r="F254" s="6" t="s">
        <v>70</v>
      </c>
      <c r="G254" s="7"/>
      <c r="H254" s="5"/>
      <c r="I254" s="5"/>
      <c r="J254" s="5"/>
      <c r="K254" s="5"/>
      <c r="L254" s="5"/>
      <c r="M254" s="5"/>
      <c r="N254" s="7"/>
      <c r="O254" s="5"/>
      <c r="P254" s="5"/>
      <c r="Q254" s="5"/>
      <c r="R254" s="5"/>
      <c r="S254" s="5"/>
      <c r="T254" s="3"/>
      <c r="U254" s="3" t="s">
        <v>2192</v>
      </c>
      <c r="V254" s="3"/>
    </row>
    <row r="255" customFormat="false" ht="13" hidden="false" customHeight="false" outlineLevel="0" collapsed="false">
      <c r="A255" s="3" t="s">
        <v>2193</v>
      </c>
      <c r="B255" s="4" t="s">
        <v>2194</v>
      </c>
      <c r="C255" s="5"/>
      <c r="D255" s="7"/>
      <c r="E255" s="7"/>
      <c r="F255" s="6" t="s">
        <v>117</v>
      </c>
      <c r="G255" s="7"/>
      <c r="H255" s="5"/>
      <c r="I255" s="5"/>
      <c r="J255" s="5"/>
      <c r="K255" s="5"/>
      <c r="L255" s="5"/>
      <c r="M255" s="5"/>
      <c r="N255" s="7"/>
      <c r="O255" s="5"/>
      <c r="P255" s="5"/>
      <c r="Q255" s="5"/>
      <c r="R255" s="5"/>
      <c r="S255" s="5"/>
      <c r="T255" s="3" t="s">
        <v>2195</v>
      </c>
      <c r="U255" s="3" t="s">
        <v>2196</v>
      </c>
      <c r="V255" s="3" t="s">
        <v>2197</v>
      </c>
    </row>
    <row r="256" customFormat="false" ht="13" hidden="false" customHeight="false" outlineLevel="0" collapsed="false">
      <c r="A256" s="3" t="s">
        <v>2198</v>
      </c>
      <c r="B256" s="4" t="s">
        <v>2199</v>
      </c>
      <c r="C256" s="5"/>
      <c r="D256" s="7"/>
      <c r="E256" s="7"/>
      <c r="F256" s="6" t="s">
        <v>157</v>
      </c>
      <c r="G256" s="7"/>
      <c r="H256" s="5"/>
      <c r="I256" s="5"/>
      <c r="J256" s="5"/>
      <c r="K256" s="5"/>
      <c r="L256" s="5"/>
      <c r="M256" s="5"/>
      <c r="N256" s="7"/>
      <c r="O256" s="5"/>
      <c r="P256" s="5"/>
      <c r="Q256" s="5"/>
      <c r="R256" s="5"/>
      <c r="S256" s="5"/>
      <c r="T256" s="3"/>
      <c r="U256" s="3" t="s">
        <v>2200</v>
      </c>
      <c r="V256" s="3"/>
    </row>
    <row r="257" customFormat="false" ht="13" hidden="false" customHeight="false" outlineLevel="0" collapsed="false">
      <c r="A257" s="3" t="s">
        <v>2201</v>
      </c>
      <c r="B257" s="4" t="s">
        <v>2202</v>
      </c>
      <c r="C257" s="5"/>
      <c r="D257" s="7"/>
      <c r="E257" s="7"/>
      <c r="F257" s="6" t="s">
        <v>70</v>
      </c>
      <c r="G257" s="7"/>
      <c r="H257" s="5"/>
      <c r="I257" s="5"/>
      <c r="J257" s="5"/>
      <c r="K257" s="5"/>
      <c r="L257" s="5"/>
      <c r="M257" s="5"/>
      <c r="N257" s="7"/>
      <c r="O257" s="5"/>
      <c r="P257" s="5"/>
      <c r="Q257" s="5"/>
      <c r="R257" s="5"/>
      <c r="S257" s="5"/>
      <c r="T257" s="3"/>
      <c r="U257" s="3"/>
      <c r="V257" s="3"/>
    </row>
    <row r="258" customFormat="false" ht="13" hidden="false" customHeight="false" outlineLevel="0" collapsed="false">
      <c r="A258" s="3" t="s">
        <v>2203</v>
      </c>
      <c r="B258" s="4" t="s">
        <v>2204</v>
      </c>
      <c r="C258" s="5"/>
      <c r="D258" s="6" t="n">
        <v>5141494000</v>
      </c>
      <c r="E258" s="6" t="n">
        <v>82875880</v>
      </c>
      <c r="F258" s="6" t="s">
        <v>24</v>
      </c>
      <c r="G258" s="7"/>
      <c r="H258" s="5" t="s">
        <v>26</v>
      </c>
      <c r="I258" s="5" t="s">
        <v>181</v>
      </c>
      <c r="J258" s="5" t="s">
        <v>28</v>
      </c>
      <c r="K258" s="5" t="s">
        <v>28</v>
      </c>
      <c r="L258" s="5" t="s">
        <v>706</v>
      </c>
      <c r="M258" s="5" t="n">
        <v>152</v>
      </c>
      <c r="N258" s="7"/>
      <c r="O258" s="5" t="n">
        <v>1000</v>
      </c>
      <c r="P258" s="5" t="s">
        <v>28</v>
      </c>
      <c r="Q258" s="5" t="s">
        <v>31</v>
      </c>
      <c r="R258" s="5" t="s">
        <v>2205</v>
      </c>
      <c r="S258" s="5" t="s">
        <v>2206</v>
      </c>
      <c r="T258" s="3"/>
      <c r="U258" s="3" t="s">
        <v>2207</v>
      </c>
      <c r="V258" s="3"/>
    </row>
    <row r="259" customFormat="false" ht="13" hidden="false" customHeight="false" outlineLevel="0" collapsed="false">
      <c r="A259" s="3" t="s">
        <v>2208</v>
      </c>
      <c r="B259" s="4" t="s">
        <v>2209</v>
      </c>
      <c r="C259" s="5" t="s">
        <v>2209</v>
      </c>
      <c r="D259" s="6" t="n">
        <v>1207938000</v>
      </c>
      <c r="E259" s="6" t="n">
        <v>77892194</v>
      </c>
      <c r="F259" s="6" t="s">
        <v>24</v>
      </c>
      <c r="G259" s="7"/>
      <c r="H259" s="5" t="s">
        <v>26</v>
      </c>
      <c r="I259" s="5" t="s">
        <v>199</v>
      </c>
      <c r="J259" s="5" t="s">
        <v>28</v>
      </c>
      <c r="K259" s="5" t="s">
        <v>28</v>
      </c>
      <c r="L259" s="5" t="s">
        <v>2210</v>
      </c>
      <c r="M259" s="5" t="n">
        <v>3</v>
      </c>
      <c r="N259" s="7"/>
      <c r="O259" s="5" t="n">
        <v>1000</v>
      </c>
      <c r="P259" s="5" t="s">
        <v>28</v>
      </c>
      <c r="Q259" s="5" t="s">
        <v>2211</v>
      </c>
      <c r="R259" s="5" t="s">
        <v>2212</v>
      </c>
      <c r="S259" s="5" t="s">
        <v>2213</v>
      </c>
      <c r="T259" s="3"/>
      <c r="U259" s="3" t="s">
        <v>2214</v>
      </c>
      <c r="V259" s="3" t="s">
        <v>2215</v>
      </c>
    </row>
    <row r="260" customFormat="false" ht="13" hidden="false" customHeight="false" outlineLevel="0" collapsed="false">
      <c r="A260" s="3" t="s">
        <v>2216</v>
      </c>
      <c r="B260" s="4" t="s">
        <v>2217</v>
      </c>
      <c r="C260" s="5" t="s">
        <v>2217</v>
      </c>
      <c r="D260" s="6" t="n">
        <v>1768646000</v>
      </c>
      <c r="E260" s="6" t="n">
        <v>64914542</v>
      </c>
      <c r="F260" s="6" t="s">
        <v>24</v>
      </c>
      <c r="G260" s="7"/>
      <c r="H260" s="5" t="s">
        <v>26</v>
      </c>
      <c r="I260" s="5" t="s">
        <v>261</v>
      </c>
      <c r="J260" s="5" t="s">
        <v>28</v>
      </c>
      <c r="K260" s="5" t="s">
        <v>28</v>
      </c>
      <c r="L260" s="5" t="s">
        <v>2218</v>
      </c>
      <c r="M260" s="5" t="n">
        <v>6</v>
      </c>
      <c r="N260" s="7"/>
      <c r="O260" s="5" t="n">
        <v>1000</v>
      </c>
      <c r="P260" s="5" t="s">
        <v>28</v>
      </c>
      <c r="Q260" s="5" t="s">
        <v>77</v>
      </c>
      <c r="R260" s="5" t="s">
        <v>2219</v>
      </c>
      <c r="S260" s="5" t="s">
        <v>2220</v>
      </c>
      <c r="T260" s="3" t="s">
        <v>2221</v>
      </c>
      <c r="U260" s="3" t="s">
        <v>2222</v>
      </c>
      <c r="V260" s="3" t="s">
        <v>2223</v>
      </c>
    </row>
    <row r="261" customFormat="false" ht="13" hidden="false" customHeight="false" outlineLevel="0" collapsed="false">
      <c r="A261" s="3" t="s">
        <v>2224</v>
      </c>
      <c r="B261" s="4" t="s">
        <v>2225</v>
      </c>
      <c r="C261" s="5" t="s">
        <v>2226</v>
      </c>
      <c r="D261" s="6" t="n">
        <v>1052195000</v>
      </c>
      <c r="E261" s="6" t="n">
        <v>35410647</v>
      </c>
      <c r="F261" s="6" t="s">
        <v>288</v>
      </c>
      <c r="G261" s="7"/>
      <c r="H261" s="5" t="s">
        <v>26</v>
      </c>
      <c r="I261" s="5" t="s">
        <v>346</v>
      </c>
      <c r="J261" s="5" t="s">
        <v>1507</v>
      </c>
      <c r="K261" s="5" t="s">
        <v>1508</v>
      </c>
      <c r="L261" s="5" t="s">
        <v>2227</v>
      </c>
      <c r="M261" s="5" t="n">
        <v>16</v>
      </c>
      <c r="N261" s="7"/>
      <c r="O261" s="5" t="n">
        <v>1358</v>
      </c>
      <c r="P261" s="5" t="s">
        <v>1508</v>
      </c>
      <c r="Q261" s="5" t="s">
        <v>2228</v>
      </c>
      <c r="R261" s="5" t="s">
        <v>2229</v>
      </c>
      <c r="S261" s="5" t="s">
        <v>2230</v>
      </c>
      <c r="T261" s="3" t="s">
        <v>2231</v>
      </c>
      <c r="U261" s="3" t="s">
        <v>2232</v>
      </c>
      <c r="V261" s="3"/>
    </row>
    <row r="262" customFormat="false" ht="13" hidden="false" customHeight="false" outlineLevel="0" collapsed="false">
      <c r="A262" s="3" t="s">
        <v>2233</v>
      </c>
      <c r="B262" s="4" t="s">
        <v>2234</v>
      </c>
      <c r="C262" s="5" t="s">
        <v>2234</v>
      </c>
      <c r="D262" s="6" t="n">
        <v>1202995000</v>
      </c>
      <c r="E262" s="6" t="n">
        <v>41118537</v>
      </c>
      <c r="F262" s="6" t="s">
        <v>24</v>
      </c>
      <c r="G262" s="7"/>
      <c r="H262" s="5" t="s">
        <v>26</v>
      </c>
      <c r="I262" s="5" t="s">
        <v>27</v>
      </c>
      <c r="J262" s="5" t="s">
        <v>2235</v>
      </c>
      <c r="K262" s="5" t="s">
        <v>2235</v>
      </c>
      <c r="L262" s="5" t="s">
        <v>2236</v>
      </c>
      <c r="M262" s="5" t="n">
        <v>1</v>
      </c>
      <c r="N262" s="7"/>
      <c r="O262" s="5" t="n">
        <v>1217</v>
      </c>
      <c r="P262" s="5" t="s">
        <v>2235</v>
      </c>
      <c r="Q262" s="5" t="s">
        <v>1318</v>
      </c>
      <c r="R262" s="5" t="s">
        <v>2237</v>
      </c>
      <c r="S262" s="5" t="s">
        <v>2238</v>
      </c>
      <c r="T262" s="3"/>
      <c r="U262" s="3" t="s">
        <v>2239</v>
      </c>
      <c r="V262" s="3"/>
    </row>
    <row r="263" customFormat="false" ht="13" hidden="false" customHeight="false" outlineLevel="0" collapsed="false">
      <c r="A263" s="3" t="s">
        <v>2240</v>
      </c>
      <c r="B263" s="4" t="s">
        <v>2241</v>
      </c>
      <c r="C263" s="5" t="s">
        <v>2241</v>
      </c>
      <c r="D263" s="6" t="n">
        <v>4011490000</v>
      </c>
      <c r="E263" s="6" t="n">
        <v>74163477</v>
      </c>
      <c r="F263" s="6" t="s">
        <v>117</v>
      </c>
      <c r="G263" s="7"/>
      <c r="H263" s="5" t="s">
        <v>118</v>
      </c>
      <c r="I263" s="5" t="s">
        <v>119</v>
      </c>
      <c r="J263" s="5" t="s">
        <v>119</v>
      </c>
      <c r="K263" s="5" t="s">
        <v>2242</v>
      </c>
      <c r="L263" s="5" t="s">
        <v>2242</v>
      </c>
      <c r="M263" s="5" t="n">
        <v>3</v>
      </c>
      <c r="N263" s="7"/>
      <c r="O263" s="5" t="n">
        <v>4245</v>
      </c>
      <c r="P263" s="5" t="s">
        <v>2242</v>
      </c>
      <c r="Q263" s="5" t="s">
        <v>983</v>
      </c>
      <c r="R263" s="5" t="s">
        <v>2243</v>
      </c>
      <c r="S263" s="5" t="s">
        <v>2244</v>
      </c>
      <c r="T263" s="3" t="s">
        <v>2245</v>
      </c>
      <c r="U263" s="3" t="s">
        <v>2246</v>
      </c>
      <c r="V263" s="3"/>
    </row>
    <row r="264" customFormat="false" ht="13" hidden="false" customHeight="false" outlineLevel="0" collapsed="false">
      <c r="A264" s="13" t="s">
        <v>2247</v>
      </c>
      <c r="B264" s="14" t="s">
        <v>2248</v>
      </c>
      <c r="C264" s="3"/>
      <c r="D264" s="3"/>
      <c r="E264" s="3"/>
      <c r="F264" s="3" t="s">
        <v>38</v>
      </c>
      <c r="G264" s="3"/>
      <c r="H264" s="3"/>
      <c r="I264" s="3"/>
      <c r="J264" s="3"/>
      <c r="K264" s="3"/>
      <c r="L264" s="5" t="s">
        <v>2249</v>
      </c>
      <c r="M264" s="5" t="n">
        <v>62</v>
      </c>
      <c r="N264" s="3"/>
      <c r="O264" s="5" t="n">
        <v>2321</v>
      </c>
      <c r="P264" s="5" t="s">
        <v>2250</v>
      </c>
      <c r="Q264" s="3"/>
      <c r="R264" s="3"/>
      <c r="S264" s="3"/>
      <c r="T264" s="3"/>
      <c r="U264" s="3"/>
      <c r="V264" s="3"/>
    </row>
    <row r="265" customFormat="false" ht="13" hidden="false" customHeight="false" outlineLevel="0" collapsed="false">
      <c r="A265" s="13" t="s">
        <v>2251</v>
      </c>
      <c r="B265" s="14" t="s">
        <v>2252</v>
      </c>
      <c r="C265" s="3"/>
      <c r="D265" s="3"/>
      <c r="E265" s="3"/>
      <c r="F265" s="6" t="s">
        <v>157</v>
      </c>
      <c r="G265" s="3"/>
      <c r="H265" s="3"/>
      <c r="I265" s="5" t="s">
        <v>159</v>
      </c>
      <c r="J265" s="3"/>
      <c r="K265" s="3"/>
      <c r="L265" s="5" t="s">
        <v>2253</v>
      </c>
      <c r="M265" s="5" t="n">
        <v>14</v>
      </c>
      <c r="N265" s="3"/>
      <c r="O265" s="5" t="n">
        <v>6281</v>
      </c>
      <c r="P265" s="5" t="s">
        <v>161</v>
      </c>
      <c r="Q265" s="3"/>
      <c r="R265" s="3"/>
      <c r="S265" s="3"/>
      <c r="T265" s="3"/>
      <c r="U265" s="3"/>
      <c r="V265" s="3"/>
    </row>
    <row r="266" customFormat="false" ht="13" hidden="false" customHeight="false" outlineLevel="0" collapsed="false">
      <c r="A266" s="13" t="s">
        <v>2254</v>
      </c>
      <c r="B266" s="14" t="s">
        <v>2255</v>
      </c>
      <c r="C266" s="3"/>
      <c r="D266" s="3"/>
      <c r="E266" s="3"/>
      <c r="F266" s="3" t="s">
        <v>208</v>
      </c>
      <c r="G266" s="3"/>
      <c r="H266" s="3"/>
      <c r="I266" s="3"/>
      <c r="J266" s="3"/>
      <c r="K266" s="3"/>
      <c r="L266" s="5" t="s">
        <v>1687</v>
      </c>
      <c r="M266" s="5" t="n">
        <v>100</v>
      </c>
      <c r="N266" s="3" t="s">
        <v>183</v>
      </c>
      <c r="O266" s="5" t="n">
        <v>3302</v>
      </c>
      <c r="P266" s="5" t="s">
        <v>1688</v>
      </c>
      <c r="Q266" s="3"/>
      <c r="R266" s="3"/>
      <c r="S266" s="3"/>
      <c r="T266" s="3"/>
      <c r="U266" s="3"/>
      <c r="V266" s="3"/>
    </row>
    <row r="267" customFormat="false" ht="13" hidden="false" customHeight="false" outlineLevel="0" collapsed="false">
      <c r="A267" s="13" t="s">
        <v>2256</v>
      </c>
      <c r="B267" s="14" t="s">
        <v>2257</v>
      </c>
      <c r="C267" s="3"/>
      <c r="D267" s="3"/>
      <c r="E267" s="3"/>
      <c r="F267" s="3" t="s">
        <v>157</v>
      </c>
      <c r="G267" s="3"/>
      <c r="H267" s="3"/>
      <c r="I267" s="3"/>
      <c r="J267" s="3"/>
      <c r="K267" s="3"/>
      <c r="L267" s="5" t="s">
        <v>2258</v>
      </c>
      <c r="M267" s="5" t="n">
        <v>11</v>
      </c>
      <c r="N267" s="3"/>
      <c r="O267" s="5" t="n">
        <v>6242</v>
      </c>
      <c r="P267" s="5" t="s">
        <v>2259</v>
      </c>
      <c r="Q267" s="3"/>
      <c r="R267" s="3"/>
      <c r="S267" s="3"/>
      <c r="T267" s="3"/>
      <c r="U267" s="3"/>
      <c r="V267" s="3"/>
    </row>
    <row r="268" customFormat="false" ht="13" hidden="false" customHeight="false" outlineLevel="0" collapsed="false">
      <c r="A268" s="13" t="s">
        <v>2260</v>
      </c>
      <c r="B268" s="14" t="s">
        <v>2261</v>
      </c>
      <c r="C268" s="3"/>
      <c r="D268" s="3"/>
      <c r="E268" s="3"/>
      <c r="F268" s="3" t="s">
        <v>117</v>
      </c>
      <c r="G268" s="3"/>
      <c r="H268" s="3"/>
      <c r="I268" s="3"/>
      <c r="J268" s="3"/>
      <c r="K268" s="3"/>
      <c r="L268" s="5" t="s">
        <v>2262</v>
      </c>
      <c r="M268" s="5" t="n">
        <v>29</v>
      </c>
      <c r="N268" s="3"/>
      <c r="O268" s="5" t="n">
        <v>4000</v>
      </c>
      <c r="P268" s="5" t="s">
        <v>140</v>
      </c>
      <c r="Q268" s="3"/>
      <c r="R268" s="3"/>
      <c r="S268" s="3"/>
      <c r="T268" s="3"/>
      <c r="U268" s="3"/>
      <c r="V268" s="3"/>
    </row>
    <row r="269" customFormat="false" ht="13" hidden="false" customHeight="false" outlineLevel="0" collapsed="false">
      <c r="A269" s="13" t="s">
        <v>2263</v>
      </c>
      <c r="B269" s="14" t="s">
        <v>2264</v>
      </c>
      <c r="C269" s="3"/>
      <c r="D269" s="3"/>
      <c r="E269" s="3"/>
      <c r="F269" s="3" t="s">
        <v>208</v>
      </c>
      <c r="G269" s="3"/>
      <c r="H269" s="3"/>
      <c r="I269" s="3"/>
      <c r="J269" s="3"/>
      <c r="K269" s="3"/>
      <c r="L269" s="5" t="s">
        <v>2265</v>
      </c>
      <c r="M269" s="5" t="n">
        <v>3</v>
      </c>
      <c r="N269" s="3"/>
      <c r="O269" s="5" t="n">
        <v>3320</v>
      </c>
      <c r="P269" s="5" t="s">
        <v>1752</v>
      </c>
      <c r="Q269" s="3"/>
      <c r="R269" s="3"/>
      <c r="S269" s="3"/>
      <c r="T269" s="3"/>
      <c r="U269" s="3"/>
      <c r="V269" s="3"/>
    </row>
    <row r="270" customFormat="false" ht="13" hidden="false" customHeight="false" outlineLevel="0" collapsed="false">
      <c r="A270" s="3" t="s">
        <v>2266</v>
      </c>
      <c r="B270" s="14" t="s">
        <v>2267</v>
      </c>
      <c r="C270" s="3"/>
      <c r="D270" s="3"/>
      <c r="E270" s="3"/>
      <c r="F270" s="3" t="s">
        <v>38</v>
      </c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</row>
  </sheetData>
  <sheetProtection sheet="true" password="e6d1" selectLockedCells="true" selectUnlockedCells="true"/>
  <hyperlinks>
    <hyperlink ref="U36" r:id="rId2" display="pdbrda@pzs.si, "/>
    <hyperlink ref="V36" r:id="rId3" display="www.pdbrda.si"/>
    <hyperlink ref="V124" r:id="rId4" display="www.pdmislinja.si"/>
    <hyperlink ref="U126" r:id="rId5" display="jure.marjanovic@siol.net"/>
    <hyperlink ref="V126" r:id="rId6" display="www.pdmozirje.si"/>
    <hyperlink ref="V134" r:id="rId7" display="www.onger.org"/>
    <hyperlink ref="V166" r:id="rId8" display="www.pdravne.s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AA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1.41796875" defaultRowHeight="14" zeroHeight="false" outlineLevelRow="0" outlineLevelCol="0"/>
  <cols>
    <col collapsed="false" customWidth="true" hidden="false" outlineLevel="0" max="1" min="1" style="15" width="8.14"/>
    <col collapsed="false" customWidth="true" hidden="false" outlineLevel="0" max="3" min="2" style="15" width="7.42"/>
    <col collapsed="false" customWidth="true" hidden="false" outlineLevel="0" max="4" min="4" style="15" width="6.85"/>
    <col collapsed="false" customWidth="true" hidden="false" outlineLevel="0" max="5" min="5" style="15" width="11.7"/>
    <col collapsed="false" customWidth="true" hidden="false" outlineLevel="0" max="6" min="6" style="15" width="9.41"/>
    <col collapsed="false" customWidth="true" hidden="false" outlineLevel="0" max="7" min="7" style="15" width="9.7"/>
    <col collapsed="false" customWidth="true" hidden="false" outlineLevel="0" max="8" min="8" style="15" width="9.14"/>
    <col collapsed="false" customWidth="true" hidden="false" outlineLevel="0" max="9" min="9" style="15" width="9.56"/>
    <col collapsed="false" customWidth="true" hidden="false" outlineLevel="0" max="13" min="10" style="15" width="11.13"/>
    <col collapsed="false" customWidth="true" hidden="false" outlineLevel="0" max="14" min="14" style="15" width="14.14"/>
    <col collapsed="false" customWidth="true" hidden="false" outlineLevel="0" max="15" min="15" style="15" width="13.7"/>
    <col collapsed="false" customWidth="true" hidden="false" outlineLevel="0" max="16" min="16" style="15" width="11.85"/>
    <col collapsed="false" customWidth="false" hidden="false" outlineLevel="0" max="17" min="17" style="15" width="11.42"/>
    <col collapsed="false" customWidth="false" hidden="true" outlineLevel="0" max="18" min="18" style="16" width="11.42"/>
    <col collapsed="false" customWidth="true" hidden="false" outlineLevel="0" max="19" min="19" style="15" width="9.7"/>
    <col collapsed="false" customWidth="true" hidden="false" outlineLevel="0" max="20" min="20" style="15" width="9.56"/>
    <col collapsed="false" customWidth="true" hidden="false" outlineLevel="0" max="21" min="21" style="15" width="13.41"/>
    <col collapsed="false" customWidth="true" hidden="false" outlineLevel="0" max="22" min="22" style="15" width="10.85"/>
    <col collapsed="false" customWidth="true" hidden="false" outlineLevel="0" max="23" min="23" style="15" width="7.56"/>
    <col collapsed="false" customWidth="true" hidden="false" outlineLevel="0" max="24" min="24" style="15" width="8.99"/>
    <col collapsed="false" customWidth="false" hidden="false" outlineLevel="0" max="257" min="25" style="15" width="11.42"/>
  </cols>
  <sheetData>
    <row r="1" customFormat="false" ht="14" hidden="false" customHeight="true" outlineLevel="0" collapsed="false">
      <c r="A1" s="17" t="s">
        <v>2268</v>
      </c>
      <c r="B1" s="17"/>
      <c r="C1" s="17"/>
      <c r="D1" s="17"/>
      <c r="E1" s="18"/>
      <c r="F1" s="18"/>
      <c r="G1" s="18"/>
      <c r="H1" s="18"/>
      <c r="I1" s="18"/>
      <c r="J1" s="18"/>
      <c r="K1" s="18"/>
      <c r="L1" s="19"/>
      <c r="M1" s="19"/>
      <c r="S1" s="20"/>
      <c r="T1" s="20"/>
      <c r="U1" s="17" t="s">
        <v>2269</v>
      </c>
      <c r="V1" s="21"/>
      <c r="W1" s="21"/>
      <c r="X1" s="21"/>
      <c r="Y1" s="21"/>
    </row>
    <row r="2" customFormat="false" ht="14" hidden="false" customHeight="false" outlineLevel="0" collapsed="false">
      <c r="A2" s="17" t="s">
        <v>2270</v>
      </c>
      <c r="B2" s="17"/>
      <c r="C2" s="17"/>
      <c r="D2" s="17"/>
      <c r="E2" s="22"/>
      <c r="F2" s="22"/>
      <c r="G2" s="23"/>
      <c r="K2" s="24"/>
      <c r="L2" s="24"/>
      <c r="M2" s="24"/>
      <c r="N2" s="24"/>
      <c r="U2" s="25" t="s">
        <v>2271</v>
      </c>
      <c r="V2" s="26"/>
      <c r="W2" s="26"/>
      <c r="X2" s="26"/>
      <c r="Y2" s="26"/>
    </row>
    <row r="3" customFormat="false" ht="14" hidden="false" customHeight="false" outlineLevel="0" collapsed="false">
      <c r="A3" s="17" t="s">
        <v>2272</v>
      </c>
      <c r="B3" s="17"/>
      <c r="C3" s="17"/>
      <c r="D3" s="17"/>
      <c r="E3" s="27"/>
      <c r="F3" s="27"/>
      <c r="G3" s="27"/>
      <c r="H3" s="28"/>
      <c r="I3" s="28"/>
      <c r="J3" s="28"/>
      <c r="N3" s="25"/>
      <c r="O3" s="25"/>
      <c r="Q3" s="29"/>
      <c r="R3" s="30"/>
      <c r="S3" s="29"/>
      <c r="T3" s="29"/>
      <c r="U3" s="25" t="s">
        <v>2273</v>
      </c>
      <c r="V3" s="31"/>
      <c r="W3" s="31"/>
      <c r="X3" s="31"/>
      <c r="Y3" s="31"/>
    </row>
    <row r="4" customFormat="false" ht="14" hidden="false" customHeight="false" outlineLevel="0" collapsed="false">
      <c r="A4" s="32" t="s">
        <v>2274</v>
      </c>
      <c r="B4" s="32"/>
      <c r="C4" s="32"/>
      <c r="D4" s="32"/>
      <c r="E4" s="27"/>
      <c r="F4" s="27"/>
      <c r="G4" s="27"/>
      <c r="H4" s="33"/>
      <c r="I4" s="33"/>
      <c r="J4" s="33"/>
      <c r="U4" s="17" t="s">
        <v>2275</v>
      </c>
      <c r="V4" s="34"/>
      <c r="W4" s="34"/>
      <c r="X4" s="34"/>
      <c r="Y4" s="34"/>
    </row>
    <row r="5" s="35" customFormat="true" ht="14" hidden="false" customHeight="false" outlineLevel="0" collapsed="false">
      <c r="I5" s="36"/>
      <c r="J5" s="36"/>
      <c r="K5" s="36"/>
      <c r="L5" s="36"/>
      <c r="M5" s="36"/>
      <c r="N5" s="36"/>
      <c r="O5" s="36"/>
      <c r="R5" s="37"/>
      <c r="U5" s="17" t="s">
        <v>2276</v>
      </c>
      <c r="V5" s="38"/>
      <c r="W5" s="38"/>
      <c r="X5" s="38"/>
      <c r="Y5" s="38"/>
    </row>
    <row r="6" customFormat="false" ht="14" hidden="false" customHeight="false" outlineLevel="0" collapsed="false">
      <c r="A6" s="24"/>
      <c r="K6" s="39"/>
      <c r="L6" s="39"/>
      <c r="M6" s="39"/>
      <c r="N6" s="39"/>
      <c r="O6" s="39"/>
      <c r="Q6" s="33"/>
      <c r="R6" s="40"/>
      <c r="S6" s="33"/>
      <c r="T6" s="33"/>
      <c r="U6" s="33"/>
      <c r="V6" s="41"/>
      <c r="W6" s="42"/>
      <c r="X6" s="42"/>
      <c r="Y6" s="42"/>
    </row>
    <row r="7" customFormat="false" ht="14" hidden="false" customHeight="false" outlineLevel="0" collapsed="false">
      <c r="I7" s="43"/>
      <c r="J7" s="43"/>
      <c r="K7" s="43"/>
      <c r="L7" s="43"/>
      <c r="M7" s="43"/>
      <c r="N7" s="23"/>
      <c r="O7" s="23"/>
      <c r="Q7" s="43"/>
      <c r="R7" s="44"/>
      <c r="S7" s="43"/>
      <c r="T7" s="43"/>
      <c r="U7" s="43"/>
      <c r="V7" s="43"/>
      <c r="W7" s="45"/>
      <c r="X7" s="45"/>
    </row>
    <row r="8" customFormat="false" ht="14" hidden="false" customHeight="false" outlineLevel="0" collapsed="false">
      <c r="I8" s="46"/>
      <c r="J8" s="46"/>
      <c r="K8" s="46"/>
      <c r="L8" s="46"/>
      <c r="M8" s="46"/>
      <c r="N8" s="47"/>
      <c r="O8" s="47"/>
      <c r="P8" s="47"/>
      <c r="Q8" s="47"/>
      <c r="R8" s="48"/>
      <c r="S8" s="47"/>
      <c r="T8" s="47"/>
      <c r="U8" s="47"/>
      <c r="V8" s="47"/>
      <c r="W8" s="39"/>
      <c r="X8" s="39"/>
    </row>
    <row r="9" customFormat="false" ht="14" hidden="false" customHeight="false" outlineLevel="0" collapsed="false">
      <c r="B9" s="47"/>
      <c r="C9" s="47"/>
      <c r="D9" s="47"/>
      <c r="E9" s="47"/>
      <c r="F9" s="47"/>
      <c r="G9" s="47"/>
      <c r="H9" s="49"/>
      <c r="I9" s="49"/>
      <c r="J9" s="49"/>
      <c r="K9" s="49"/>
      <c r="L9" s="49"/>
      <c r="M9" s="49"/>
      <c r="N9" s="49"/>
      <c r="O9" s="47"/>
      <c r="P9" s="47"/>
      <c r="Q9" s="47"/>
      <c r="R9" s="48"/>
      <c r="S9" s="47"/>
      <c r="T9" s="47"/>
      <c r="U9" s="47"/>
      <c r="V9" s="47"/>
    </row>
    <row r="10" customFormat="false" ht="14" hidden="false" customHeight="false" outlineLevel="0" collapsed="false"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50"/>
      <c r="R10" s="51"/>
      <c r="S10" s="50"/>
      <c r="T10" s="50"/>
      <c r="U10" s="50"/>
      <c r="V10" s="50"/>
    </row>
    <row r="11" customFormat="false" ht="14" hidden="false" customHeight="false" outlineLevel="0" collapsed="false"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1"/>
      <c r="Q11" s="52"/>
      <c r="R11" s="52"/>
      <c r="S11" s="52"/>
      <c r="T11" s="52"/>
      <c r="U11" s="52"/>
      <c r="V11" s="52"/>
    </row>
    <row r="12" customFormat="false" ht="14" hidden="false" customHeight="false" outlineLevel="0" collapsed="false">
      <c r="B12" s="51"/>
      <c r="C12" s="51"/>
      <c r="D12" s="51"/>
      <c r="E12" s="51"/>
      <c r="F12" s="53" t="s">
        <v>2277</v>
      </c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2"/>
    </row>
    <row r="13" customFormat="false" ht="14" hidden="false" customHeight="false" outlineLevel="0" collapsed="false">
      <c r="A13" s="54" t="s">
        <v>2278</v>
      </c>
      <c r="B13" s="55" t="s">
        <v>2279</v>
      </c>
      <c r="C13" s="55" t="s">
        <v>2280</v>
      </c>
      <c r="D13" s="56" t="s">
        <v>2281</v>
      </c>
      <c r="E13" s="55" t="s">
        <v>2282</v>
      </c>
      <c r="F13" s="57" t="s">
        <v>2283</v>
      </c>
      <c r="G13" s="58" t="s">
        <v>2284</v>
      </c>
      <c r="H13" s="58" t="s">
        <v>2285</v>
      </c>
      <c r="I13" s="58" t="s">
        <v>2286</v>
      </c>
      <c r="J13" s="58" t="s">
        <v>2287</v>
      </c>
      <c r="K13" s="58" t="s">
        <v>2288</v>
      </c>
      <c r="L13" s="58" t="s">
        <v>2289</v>
      </c>
      <c r="M13" s="58" t="s">
        <v>2290</v>
      </c>
      <c r="N13" s="59" t="s">
        <v>2291</v>
      </c>
      <c r="O13" s="59" t="s">
        <v>2292</v>
      </c>
      <c r="P13" s="58" t="s">
        <v>2293</v>
      </c>
      <c r="Q13" s="58" t="s">
        <v>2294</v>
      </c>
      <c r="R13" s="60"/>
      <c r="S13" s="16"/>
      <c r="T13" s="16"/>
      <c r="U13" s="16"/>
    </row>
    <row r="14" customFormat="false" ht="14" hidden="false" customHeight="false" outlineLevel="0" collapsed="false">
      <c r="A14" s="61" t="s">
        <v>2295</v>
      </c>
      <c r="B14" s="62" t="n">
        <v>2013</v>
      </c>
      <c r="C14" s="62" t="s">
        <v>2296</v>
      </c>
      <c r="D14" s="63"/>
      <c r="E14" s="64" t="s">
        <v>2297</v>
      </c>
      <c r="F14" s="65" t="s">
        <v>2298</v>
      </c>
      <c r="G14" s="66" t="s">
        <v>2298</v>
      </c>
      <c r="H14" s="66" t="s">
        <v>2299</v>
      </c>
      <c r="I14" s="66" t="s">
        <v>2300</v>
      </c>
      <c r="J14" s="66" t="s">
        <v>2299</v>
      </c>
      <c r="K14" s="66" t="s">
        <v>2300</v>
      </c>
      <c r="L14" s="66" t="s">
        <v>2300</v>
      </c>
      <c r="M14" s="66" t="s">
        <v>2300</v>
      </c>
      <c r="N14" s="67" t="s">
        <v>2301</v>
      </c>
      <c r="O14" s="67" t="s">
        <v>2301</v>
      </c>
      <c r="P14" s="66" t="s">
        <v>2299</v>
      </c>
      <c r="Q14" s="66" t="s">
        <v>2300</v>
      </c>
      <c r="R14" s="60"/>
      <c r="S14" s="16"/>
      <c r="T14" s="16"/>
      <c r="U14" s="16"/>
    </row>
    <row r="15" customFormat="false" ht="14" hidden="false" customHeight="false" outlineLevel="0" collapsed="false">
      <c r="A15" s="68"/>
      <c r="B15" s="69"/>
      <c r="C15" s="70" t="s">
        <v>2302</v>
      </c>
      <c r="D15" s="71"/>
      <c r="E15" s="72" t="s">
        <v>2303</v>
      </c>
      <c r="F15" s="73"/>
      <c r="G15" s="74" t="s">
        <v>2304</v>
      </c>
      <c r="H15" s="74" t="s">
        <v>2305</v>
      </c>
      <c r="I15" s="74" t="s">
        <v>2306</v>
      </c>
      <c r="J15" s="74" t="s">
        <v>2307</v>
      </c>
      <c r="K15" s="74" t="s">
        <v>2308</v>
      </c>
      <c r="L15" s="74" t="s">
        <v>2309</v>
      </c>
      <c r="M15" s="74" t="s">
        <v>2310</v>
      </c>
      <c r="N15" s="75"/>
      <c r="O15" s="75" t="s">
        <v>2311</v>
      </c>
      <c r="P15" s="74" t="s">
        <v>2312</v>
      </c>
      <c r="Q15" s="74" t="s">
        <v>2313</v>
      </c>
      <c r="R15" s="60"/>
      <c r="S15" s="16"/>
      <c r="T15" s="16"/>
      <c r="U15" s="16"/>
    </row>
    <row r="16" customFormat="false" ht="14" hidden="false" customHeight="false" outlineLevel="0" collapsed="false">
      <c r="A16" s="1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</row>
    <row r="17" customFormat="false" ht="15" hidden="false" customHeight="true" outlineLevel="0" collapsed="false">
      <c r="A17" s="77" t="s">
        <v>2314</v>
      </c>
      <c r="B17" s="78" t="n">
        <v>65</v>
      </c>
      <c r="C17" s="79" t="n">
        <v>55.27</v>
      </c>
      <c r="D17" s="80" t="n">
        <v>9.73</v>
      </c>
      <c r="E17" s="79" t="n">
        <v>55.27</v>
      </c>
      <c r="F17" s="81" t="n">
        <v>0</v>
      </c>
      <c r="G17" s="82" t="n">
        <f aca="false">F17*List1!G5</f>
        <v>0</v>
      </c>
      <c r="H17" s="83" t="n">
        <v>0</v>
      </c>
      <c r="I17" s="84" t="n">
        <f aca="false">H17*List1!G5</f>
        <v>0</v>
      </c>
      <c r="J17" s="83" t="n">
        <v>0</v>
      </c>
      <c r="K17" s="84" t="n">
        <f aca="false">J17*List1!G5</f>
        <v>0</v>
      </c>
      <c r="L17" s="83" t="n">
        <v>0</v>
      </c>
      <c r="M17" s="84" t="n">
        <f aca="false">L17*List1!G5</f>
        <v>0</v>
      </c>
      <c r="N17" s="85" t="n">
        <f aca="false">IF(OR(P17&gt;0,P18&gt;0),F17-P17-P18,0)</f>
        <v>0</v>
      </c>
      <c r="O17" s="86" t="n">
        <f aca="false">N17*List1!G5</f>
        <v>0</v>
      </c>
      <c r="P17" s="83" t="n">
        <v>0</v>
      </c>
      <c r="Q17" s="84" t="n">
        <f aca="false">P17*List1!G5</f>
        <v>0</v>
      </c>
      <c r="T17" s="16"/>
      <c r="U17" s="16"/>
    </row>
    <row r="18" customFormat="false" ht="15" hidden="false" customHeight="true" outlineLevel="0" collapsed="false">
      <c r="A18" s="87" t="s">
        <v>2315</v>
      </c>
      <c r="B18" s="88" t="n">
        <v>60.6</v>
      </c>
      <c r="C18" s="89" t="n">
        <v>53.08</v>
      </c>
      <c r="D18" s="90" t="n">
        <v>7.52</v>
      </c>
      <c r="E18" s="89" t="n">
        <v>53.08</v>
      </c>
      <c r="F18" s="91"/>
      <c r="G18" s="91"/>
      <c r="H18" s="92" t="n">
        <v>0</v>
      </c>
      <c r="I18" s="93" t="n">
        <f aca="false">H18*List1!G6</f>
        <v>0</v>
      </c>
      <c r="J18" s="92" t="n">
        <v>0</v>
      </c>
      <c r="K18" s="93" t="n">
        <f aca="false">J18*List1!G6</f>
        <v>0</v>
      </c>
      <c r="L18" s="94" t="n">
        <v>0</v>
      </c>
      <c r="M18" s="93" t="n">
        <f aca="false">L18*List1!G6</f>
        <v>0</v>
      </c>
      <c r="N18" s="91"/>
      <c r="O18" s="91"/>
      <c r="P18" s="92" t="n">
        <v>0</v>
      </c>
      <c r="Q18" s="93" t="n">
        <f aca="false">P18*List1!G6</f>
        <v>0</v>
      </c>
      <c r="T18" s="16"/>
      <c r="U18" s="16"/>
    </row>
    <row r="19" customFormat="false" ht="15" hidden="false" customHeight="true" outlineLevel="0" collapsed="false">
      <c r="A19" s="95" t="s">
        <v>2316</v>
      </c>
      <c r="B19" s="96" t="n">
        <v>55</v>
      </c>
      <c r="C19" s="97" t="n">
        <v>45.76</v>
      </c>
      <c r="D19" s="98" t="n">
        <v>9.24</v>
      </c>
      <c r="E19" s="97" t="n">
        <v>45.76</v>
      </c>
      <c r="F19" s="99" t="n">
        <v>0</v>
      </c>
      <c r="G19" s="100" t="n">
        <f aca="false">F19*List1!G7</f>
        <v>0</v>
      </c>
      <c r="H19" s="101" t="n">
        <v>0</v>
      </c>
      <c r="I19" s="102" t="n">
        <f aca="false">H19*List1!G7</f>
        <v>0</v>
      </c>
      <c r="J19" s="101" t="n">
        <v>0</v>
      </c>
      <c r="K19" s="102" t="n">
        <f aca="false">J19*List1!G7</f>
        <v>0</v>
      </c>
      <c r="L19" s="101" t="n">
        <v>0</v>
      </c>
      <c r="M19" s="102" t="n">
        <f aca="false">L19*List1!G7</f>
        <v>0</v>
      </c>
      <c r="N19" s="85" t="n">
        <f aca="false">IF(OR(P19&gt;0,P20&gt;0),F19-P19-P20,0)</f>
        <v>0</v>
      </c>
      <c r="O19" s="103" t="n">
        <f aca="false">N19*List1!G7</f>
        <v>0</v>
      </c>
      <c r="P19" s="101" t="n">
        <v>0</v>
      </c>
      <c r="Q19" s="102" t="n">
        <f aca="false">P19*List1!G7</f>
        <v>0</v>
      </c>
      <c r="T19" s="16"/>
      <c r="U19" s="16"/>
    </row>
    <row r="20" customFormat="false" ht="15" hidden="false" customHeight="true" outlineLevel="0" collapsed="false">
      <c r="A20" s="87" t="s">
        <v>2317</v>
      </c>
      <c r="B20" s="88" t="n">
        <v>50.6</v>
      </c>
      <c r="C20" s="89" t="n">
        <v>43.56</v>
      </c>
      <c r="D20" s="90" t="n">
        <v>7.04</v>
      </c>
      <c r="E20" s="89" t="n">
        <v>43.56</v>
      </c>
      <c r="F20" s="91"/>
      <c r="G20" s="91"/>
      <c r="H20" s="92" t="n">
        <v>0</v>
      </c>
      <c r="I20" s="93" t="n">
        <f aca="false">H20*List1!G8</f>
        <v>0</v>
      </c>
      <c r="J20" s="92" t="n">
        <v>0</v>
      </c>
      <c r="K20" s="93" t="n">
        <f aca="false">J20*List1!G8</f>
        <v>0</v>
      </c>
      <c r="L20" s="94" t="n">
        <v>0</v>
      </c>
      <c r="M20" s="93" t="n">
        <f aca="false">L20*List1!G8</f>
        <v>0</v>
      </c>
      <c r="N20" s="91"/>
      <c r="O20" s="91"/>
      <c r="P20" s="92" t="n">
        <v>0</v>
      </c>
      <c r="Q20" s="93" t="n">
        <f aca="false">P20*List1!G8</f>
        <v>0</v>
      </c>
      <c r="T20" s="16"/>
      <c r="U20" s="16"/>
    </row>
    <row r="21" customFormat="false" ht="15" hidden="false" customHeight="true" outlineLevel="0" collapsed="false">
      <c r="A21" s="95" t="s">
        <v>183</v>
      </c>
      <c r="B21" s="96" t="n">
        <v>22</v>
      </c>
      <c r="C21" s="97" t="n">
        <v>12.1</v>
      </c>
      <c r="D21" s="98" t="n">
        <v>9.9</v>
      </c>
      <c r="E21" s="97" t="n">
        <v>12.1</v>
      </c>
      <c r="F21" s="99" t="n">
        <v>0</v>
      </c>
      <c r="G21" s="100" t="n">
        <f aca="false">F21*List1!D20</f>
        <v>0</v>
      </c>
      <c r="H21" s="101" t="n">
        <v>0</v>
      </c>
      <c r="I21" s="102" t="n">
        <f aca="false">H21*List1!G9</f>
        <v>0</v>
      </c>
      <c r="J21" s="101" t="n">
        <v>0</v>
      </c>
      <c r="K21" s="82" t="n">
        <f aca="false">J21*List1!G9</f>
        <v>0</v>
      </c>
      <c r="L21" s="81" t="n">
        <v>0</v>
      </c>
      <c r="M21" s="102" t="n">
        <f aca="false">L21*List1!G9</f>
        <v>0</v>
      </c>
      <c r="N21" s="85" t="n">
        <f aca="false">IF(OR(P21&gt;0,P22&gt;0,P23&gt;0),F21-P21-P22-P23,0)</f>
        <v>0</v>
      </c>
      <c r="O21" s="103" t="n">
        <f aca="false">N21*List1!D20</f>
        <v>0</v>
      </c>
      <c r="P21" s="101" t="n">
        <v>0</v>
      </c>
      <c r="Q21" s="102" t="n">
        <f aca="false">P21*List1!G9</f>
        <v>0</v>
      </c>
      <c r="T21" s="104"/>
      <c r="U21" s="104"/>
    </row>
    <row r="22" customFormat="false" ht="15" hidden="false" customHeight="true" outlineLevel="0" collapsed="false">
      <c r="A22" s="77" t="s">
        <v>2318</v>
      </c>
      <c r="B22" s="96" t="n">
        <v>17.6</v>
      </c>
      <c r="C22" s="105" t="n">
        <v>9.68</v>
      </c>
      <c r="D22" s="80" t="n">
        <v>7.92</v>
      </c>
      <c r="E22" s="105" t="n">
        <v>9.68</v>
      </c>
      <c r="F22" s="91"/>
      <c r="G22" s="91"/>
      <c r="H22" s="83" t="n">
        <v>0</v>
      </c>
      <c r="I22" s="84" t="n">
        <f aca="false">H22*List1!G10</f>
        <v>0</v>
      </c>
      <c r="J22" s="83" t="n">
        <v>0</v>
      </c>
      <c r="K22" s="84" t="n">
        <f aca="false">J22*List1!G10</f>
        <v>0</v>
      </c>
      <c r="L22" s="106" t="n">
        <v>0</v>
      </c>
      <c r="M22" s="84" t="n">
        <f aca="false">L22*List1!G10</f>
        <v>0</v>
      </c>
      <c r="N22" s="91"/>
      <c r="O22" s="91"/>
      <c r="P22" s="83" t="n">
        <v>0</v>
      </c>
      <c r="Q22" s="84" t="n">
        <f aca="false">P22*List1!G10</f>
        <v>0</v>
      </c>
      <c r="T22" s="104"/>
    </row>
    <row r="23" customFormat="false" ht="15" hidden="false" customHeight="true" outlineLevel="0" collapsed="false">
      <c r="A23" s="87" t="s">
        <v>2319</v>
      </c>
      <c r="B23" s="88" t="n">
        <v>16.5</v>
      </c>
      <c r="C23" s="107" t="n">
        <v>9.07</v>
      </c>
      <c r="D23" s="108" t="n">
        <v>7.43</v>
      </c>
      <c r="E23" s="107" t="n">
        <v>9.07</v>
      </c>
      <c r="F23" s="91"/>
      <c r="G23" s="91"/>
      <c r="H23" s="92" t="n">
        <v>0</v>
      </c>
      <c r="I23" s="93" t="n">
        <f aca="false">H23*List1!G11</f>
        <v>0</v>
      </c>
      <c r="J23" s="92" t="n">
        <v>0</v>
      </c>
      <c r="K23" s="93" t="n">
        <f aca="false">J23*List1!G11</f>
        <v>0</v>
      </c>
      <c r="L23" s="92" t="n">
        <v>0</v>
      </c>
      <c r="M23" s="93" t="n">
        <f aca="false">L23*List1!G11</f>
        <v>0</v>
      </c>
      <c r="N23" s="91"/>
      <c r="O23" s="91"/>
      <c r="P23" s="92" t="n">
        <v>0</v>
      </c>
      <c r="Q23" s="93" t="n">
        <f aca="false">P23*List1!G11</f>
        <v>0</v>
      </c>
      <c r="T23" s="109" t="s">
        <v>2320</v>
      </c>
      <c r="U23" s="109"/>
      <c r="V23" s="110" t="n">
        <f aca="false">G30</f>
        <v>0</v>
      </c>
      <c r="W23" s="110"/>
    </row>
    <row r="24" customFormat="false" ht="15" hidden="false" customHeight="true" outlineLevel="0" collapsed="false">
      <c r="A24" s="95" t="s">
        <v>2321</v>
      </c>
      <c r="B24" s="96" t="n">
        <v>14</v>
      </c>
      <c r="C24" s="111" t="n">
        <v>7.7</v>
      </c>
      <c r="D24" s="112" t="n">
        <v>6.3</v>
      </c>
      <c r="E24" s="111" t="n">
        <v>7.7</v>
      </c>
      <c r="F24" s="99" t="n">
        <v>0</v>
      </c>
      <c r="G24" s="100" t="n">
        <f aca="false">F24*List1!D23</f>
        <v>0</v>
      </c>
      <c r="H24" s="101" t="n">
        <v>0</v>
      </c>
      <c r="I24" s="102" t="n">
        <f aca="false">H24*List1!G12</f>
        <v>0</v>
      </c>
      <c r="J24" s="101" t="n">
        <v>0</v>
      </c>
      <c r="K24" s="102" t="n">
        <f aca="false">J24*List1!G12</f>
        <v>0</v>
      </c>
      <c r="L24" s="101" t="n">
        <v>0</v>
      </c>
      <c r="M24" s="102" t="n">
        <f aca="false">L24*List1!G12</f>
        <v>0</v>
      </c>
      <c r="N24" s="85" t="n">
        <f aca="false">IF(OR(P24&gt;0,P25&gt;0),F24-P24-P25,0)</f>
        <v>0</v>
      </c>
      <c r="O24" s="103" t="n">
        <f aca="false">N24*List1!D23</f>
        <v>0</v>
      </c>
      <c r="P24" s="101" t="n">
        <v>0</v>
      </c>
      <c r="Q24" s="102" t="n">
        <f aca="false">P24*List1!G12</f>
        <v>0</v>
      </c>
      <c r="T24" s="109" t="s">
        <v>2322</v>
      </c>
      <c r="U24" s="109"/>
      <c r="V24" s="113" t="n">
        <f aca="false">O30</f>
        <v>0</v>
      </c>
      <c r="W24" s="113"/>
    </row>
    <row r="25" customFormat="false" ht="15" hidden="false" customHeight="true" outlineLevel="0" collapsed="false">
      <c r="A25" s="87" t="s">
        <v>2323</v>
      </c>
      <c r="B25" s="88" t="n">
        <v>11.2</v>
      </c>
      <c r="C25" s="114" t="n">
        <v>6.16</v>
      </c>
      <c r="D25" s="115" t="n">
        <v>5.04</v>
      </c>
      <c r="E25" s="114" t="n">
        <v>6.16</v>
      </c>
      <c r="F25" s="91"/>
      <c r="G25" s="91"/>
      <c r="H25" s="92" t="n">
        <v>0</v>
      </c>
      <c r="I25" s="93" t="n">
        <f aca="false">H25*List1!G13</f>
        <v>0</v>
      </c>
      <c r="J25" s="92" t="n">
        <v>0</v>
      </c>
      <c r="K25" s="93" t="n">
        <f aca="false">J25*List1!G13</f>
        <v>0</v>
      </c>
      <c r="L25" s="94" t="n">
        <v>0</v>
      </c>
      <c r="M25" s="93" t="n">
        <f aca="false">L25*List1!G13</f>
        <v>0</v>
      </c>
      <c r="N25" s="91"/>
      <c r="O25" s="91"/>
      <c r="P25" s="92" t="n">
        <v>0</v>
      </c>
      <c r="Q25" s="93" t="n">
        <f aca="false">P25*List1!G13</f>
        <v>0</v>
      </c>
      <c r="T25" s="109" t="s">
        <v>2324</v>
      </c>
      <c r="U25" s="109"/>
      <c r="V25" s="110" t="n">
        <f aca="false">IF(V24&gt;0,V23-V24,0)</f>
        <v>0</v>
      </c>
      <c r="W25" s="110"/>
    </row>
    <row r="26" customFormat="false" ht="15" hidden="false" customHeight="true" outlineLevel="0" collapsed="false">
      <c r="A26" s="95" t="s">
        <v>2325</v>
      </c>
      <c r="B26" s="96" t="n">
        <v>6</v>
      </c>
      <c r="C26" s="97" t="n">
        <v>2.4</v>
      </c>
      <c r="D26" s="98" t="n">
        <v>3.6</v>
      </c>
      <c r="E26" s="97" t="n">
        <v>2.4</v>
      </c>
      <c r="F26" s="99" t="n">
        <v>0</v>
      </c>
      <c r="G26" s="100" t="n">
        <f aca="false">F26*List1!G14</f>
        <v>0</v>
      </c>
      <c r="H26" s="101" t="n">
        <v>0</v>
      </c>
      <c r="I26" s="102" t="n">
        <f aca="false">H26*List1!G14</f>
        <v>0</v>
      </c>
      <c r="J26" s="101" t="n">
        <v>0</v>
      </c>
      <c r="K26" s="102" t="n">
        <f aca="false">J26*List1!G14</f>
        <v>0</v>
      </c>
      <c r="L26" s="101" t="n">
        <v>0</v>
      </c>
      <c r="M26" s="102" t="n">
        <f aca="false">L26*List1!G14</f>
        <v>0</v>
      </c>
      <c r="N26" s="85" t="n">
        <f aca="false">IF(OR(P26&gt;0,P27&gt;0),F26-P26-P27,0)</f>
        <v>0</v>
      </c>
      <c r="O26" s="103" t="n">
        <f aca="false">N26*List1!G14</f>
        <v>0</v>
      </c>
      <c r="P26" s="101" t="n">
        <v>0</v>
      </c>
      <c r="Q26" s="102" t="n">
        <f aca="false">P26*List1!G14</f>
        <v>0</v>
      </c>
      <c r="T26" s="109" t="s">
        <v>2326</v>
      </c>
      <c r="U26" s="109"/>
      <c r="V26" s="113" t="n">
        <f aca="false">Q30</f>
        <v>0</v>
      </c>
      <c r="W26" s="113"/>
    </row>
    <row r="27" customFormat="false" ht="15" hidden="false" customHeight="true" outlineLevel="0" collapsed="false">
      <c r="A27" s="87" t="s">
        <v>2327</v>
      </c>
      <c r="B27" s="88" t="n">
        <v>4.8</v>
      </c>
      <c r="C27" s="89" t="n">
        <v>2.16</v>
      </c>
      <c r="D27" s="90" t="n">
        <v>2.64</v>
      </c>
      <c r="E27" s="89" t="n">
        <v>2.16</v>
      </c>
      <c r="F27" s="91"/>
      <c r="G27" s="91"/>
      <c r="H27" s="92" t="n">
        <v>0</v>
      </c>
      <c r="I27" s="93" t="n">
        <f aca="false">H27*List1!G15</f>
        <v>0</v>
      </c>
      <c r="J27" s="92" t="n">
        <v>0</v>
      </c>
      <c r="K27" s="93" t="n">
        <f aca="false">J27*List1!G15</f>
        <v>0</v>
      </c>
      <c r="L27" s="94" t="n">
        <v>0</v>
      </c>
      <c r="M27" s="93" t="n">
        <f aca="false">L27*List1!G15</f>
        <v>0</v>
      </c>
      <c r="N27" s="91"/>
      <c r="O27" s="91"/>
      <c r="P27" s="92" t="n">
        <v>0</v>
      </c>
      <c r="Q27" s="93" t="n">
        <f aca="false">P27*List1!G15</f>
        <v>0</v>
      </c>
      <c r="T27" s="116" t="s">
        <v>2328</v>
      </c>
      <c r="U27" s="116"/>
      <c r="V27" s="110" t="n">
        <f aca="false">V25-V26</f>
        <v>0</v>
      </c>
      <c r="W27" s="110"/>
    </row>
    <row r="28" customFormat="false" ht="15" hidden="false" customHeight="true" outlineLevel="0" collapsed="false">
      <c r="A28" s="95" t="s">
        <v>2329</v>
      </c>
      <c r="B28" s="96" t="n">
        <v>6</v>
      </c>
      <c r="C28" s="97" t="n">
        <v>1.54</v>
      </c>
      <c r="D28" s="98" t="n">
        <v>4.46</v>
      </c>
      <c r="E28" s="97" t="n">
        <v>1.54</v>
      </c>
      <c r="F28" s="99" t="n">
        <v>0</v>
      </c>
      <c r="G28" s="100" t="n">
        <f aca="false">F28*List1!G16</f>
        <v>0</v>
      </c>
      <c r="H28" s="101" t="n">
        <v>0</v>
      </c>
      <c r="I28" s="102" t="n">
        <f aca="false">H28*List1!G16</f>
        <v>0</v>
      </c>
      <c r="J28" s="101" t="n">
        <v>0</v>
      </c>
      <c r="K28" s="102" t="n">
        <f aca="false">J28*List1!G16</f>
        <v>0</v>
      </c>
      <c r="L28" s="101" t="n">
        <v>0</v>
      </c>
      <c r="M28" s="102" t="n">
        <f aca="false">L28*List1!G16</f>
        <v>0</v>
      </c>
      <c r="N28" s="85" t="n">
        <f aca="false">IF(OR(P28&gt;0,P29&gt;0),F28-P28-P29,0)</f>
        <v>0</v>
      </c>
      <c r="O28" s="103" t="n">
        <f aca="false">N28*List1!G16</f>
        <v>0</v>
      </c>
      <c r="P28" s="101" t="n">
        <v>0</v>
      </c>
      <c r="Q28" s="102" t="n">
        <f aca="false">P28*List1!G16</f>
        <v>0</v>
      </c>
      <c r="U28" s="109" t="s">
        <v>2330</v>
      </c>
      <c r="V28" s="117" t="n">
        <f aca="false">F30</f>
        <v>0</v>
      </c>
    </row>
    <row r="29" customFormat="false" ht="15" hidden="false" customHeight="true" outlineLevel="0" collapsed="false">
      <c r="A29" s="77" t="s">
        <v>2331</v>
      </c>
      <c r="B29" s="118" t="n">
        <v>4.8</v>
      </c>
      <c r="C29" s="105" t="n">
        <v>1.3</v>
      </c>
      <c r="D29" s="108" t="n">
        <v>3.5</v>
      </c>
      <c r="E29" s="105" t="n">
        <v>1.3</v>
      </c>
      <c r="F29" s="119"/>
      <c r="G29" s="119"/>
      <c r="H29" s="83" t="n">
        <v>0</v>
      </c>
      <c r="I29" s="84" t="n">
        <f aca="false">H29*List1!G17</f>
        <v>0</v>
      </c>
      <c r="J29" s="83" t="n">
        <v>0</v>
      </c>
      <c r="K29" s="84" t="n">
        <f aca="false">J29*List1!G17</f>
        <v>0</v>
      </c>
      <c r="L29" s="120" t="n">
        <v>0</v>
      </c>
      <c r="M29" s="84" t="n">
        <f aca="false">L29*List1!G17</f>
        <v>0</v>
      </c>
      <c r="N29" s="121"/>
      <c r="O29" s="121"/>
      <c r="P29" s="83" t="n">
        <v>0</v>
      </c>
      <c r="Q29" s="84" t="n">
        <f aca="false">P29*List1!G17</f>
        <v>0</v>
      </c>
      <c r="R29" s="122"/>
      <c r="S29" s="16"/>
      <c r="U29" s="109" t="s">
        <v>2332</v>
      </c>
      <c r="V29" s="117" t="n">
        <f aca="false">N30</f>
        <v>0</v>
      </c>
    </row>
    <row r="30" customFormat="false" ht="15" hidden="false" customHeight="true" outlineLevel="0" collapsed="false">
      <c r="A30" s="123"/>
      <c r="B30" s="123"/>
      <c r="C30" s="123"/>
      <c r="D30" s="123"/>
      <c r="E30" s="124" t="s">
        <v>2333</v>
      </c>
      <c r="F30" s="125" t="n">
        <f aca="false">SUM(F17,F19,F21,F23,F24,F26,F28)</f>
        <v>0</v>
      </c>
      <c r="G30" s="126" t="n">
        <f aca="false">SUM(G17,G19,G21,G23:G24,G26,G28)</f>
        <v>0</v>
      </c>
      <c r="H30" s="125" t="n">
        <f aca="false">SUM(H17:H29)</f>
        <v>0</v>
      </c>
      <c r="I30" s="126" t="n">
        <f aca="false">SUM(I17:I29)</f>
        <v>0</v>
      </c>
      <c r="J30" s="125" t="n">
        <f aca="false">SUM(J17:J29)</f>
        <v>0</v>
      </c>
      <c r="K30" s="126" t="n">
        <f aca="false">SUM(K17:K29)</f>
        <v>0</v>
      </c>
      <c r="L30" s="125" t="n">
        <f aca="false">SUM(L17:L29)</f>
        <v>0</v>
      </c>
      <c r="M30" s="126" t="n">
        <f aca="false">SUM(M17:M29)</f>
        <v>0</v>
      </c>
      <c r="N30" s="125" t="n">
        <f aca="false">SUM(N17,N19,N21,N24,N26,N28)</f>
        <v>0</v>
      </c>
      <c r="O30" s="126" t="n">
        <f aca="false">SUM(O17,O19,O21,O24,O26,O28)</f>
        <v>0</v>
      </c>
      <c r="P30" s="125" t="n">
        <f aca="false">SUM(P17:P29)</f>
        <v>0</v>
      </c>
      <c r="Q30" s="126" t="n">
        <f aca="false">SUM(Q17:Q29)</f>
        <v>0</v>
      </c>
      <c r="R30" s="127"/>
      <c r="S30" s="128"/>
      <c r="U30" s="109" t="s">
        <v>2334</v>
      </c>
      <c r="V30" s="117" t="n">
        <f aca="false">P30</f>
        <v>0</v>
      </c>
    </row>
    <row r="31" customFormat="false" ht="15" hidden="false" customHeight="true" outlineLevel="0" collapsed="false">
      <c r="B31" s="116"/>
      <c r="C31" s="116"/>
      <c r="D31" s="116"/>
      <c r="E31" s="116"/>
      <c r="F31" s="116"/>
      <c r="G31" s="116"/>
      <c r="H31" s="116"/>
      <c r="I31" s="43"/>
      <c r="J31" s="43"/>
      <c r="K31" s="43"/>
      <c r="L31" s="43"/>
      <c r="M31" s="43"/>
      <c r="N31" s="43"/>
      <c r="O31" s="129"/>
      <c r="P31" s="130"/>
      <c r="Q31" s="39"/>
      <c r="R31" s="128"/>
      <c r="S31" s="32"/>
      <c r="T31" s="32"/>
      <c r="U31" s="32"/>
      <c r="V31" s="131"/>
    </row>
    <row r="32" customFormat="false" ht="15" hidden="false" customHeight="true" outlineLevel="0" collapsed="false">
      <c r="B32" s="116" t="s">
        <v>2335</v>
      </c>
      <c r="C32" s="116"/>
      <c r="D32" s="116"/>
      <c r="E32" s="116"/>
      <c r="F32" s="132" t="s">
        <v>2336</v>
      </c>
      <c r="G32" s="132"/>
      <c r="H32" s="132"/>
      <c r="I32" s="133"/>
      <c r="P32" s="130"/>
      <c r="Q32" s="134"/>
      <c r="R32" s="135"/>
      <c r="T32" s="136"/>
      <c r="U32" s="32"/>
      <c r="V32" s="32"/>
    </row>
    <row r="33" customFormat="false" ht="15" hidden="false" customHeight="true" outlineLevel="0" collapsed="false">
      <c r="B33" s="116" t="s">
        <v>2337</v>
      </c>
      <c r="C33" s="116"/>
      <c r="D33" s="116"/>
      <c r="E33" s="116"/>
      <c r="F33" s="27"/>
      <c r="G33" s="27"/>
      <c r="H33" s="27"/>
      <c r="I33" s="133"/>
      <c r="J33" s="137"/>
      <c r="K33" s="137"/>
      <c r="L33" s="137"/>
      <c r="M33" s="137"/>
      <c r="N33" s="137"/>
      <c r="Q33" s="39"/>
      <c r="R33" s="128"/>
      <c r="T33" s="32"/>
      <c r="U33" s="32"/>
      <c r="V33" s="32"/>
      <c r="Z33" s="138"/>
    </row>
    <row r="34" customFormat="false" ht="15" hidden="false" customHeight="true" outlineLevel="0" collapsed="false">
      <c r="B34" s="116" t="s">
        <v>2338</v>
      </c>
      <c r="C34" s="116"/>
      <c r="D34" s="116"/>
      <c r="E34" s="116"/>
      <c r="F34" s="27"/>
      <c r="G34" s="27"/>
      <c r="H34" s="27"/>
      <c r="I34" s="15" t="s">
        <v>2339</v>
      </c>
      <c r="J34" s="139" t="n">
        <f aca="false">I30</f>
        <v>0</v>
      </c>
      <c r="K34" s="139"/>
      <c r="L34" s="140"/>
      <c r="M34" s="140"/>
      <c r="N34" s="141"/>
      <c r="Q34" s="39"/>
      <c r="R34" s="128"/>
      <c r="U34" s="32"/>
      <c r="V34" s="32"/>
      <c r="Z34" s="138"/>
      <c r="AA34" s="35"/>
    </row>
    <row r="35" customFormat="false" ht="15" hidden="false" customHeight="true" outlineLevel="0" collapsed="false">
      <c r="B35" s="116" t="s">
        <v>2338</v>
      </c>
      <c r="C35" s="116"/>
      <c r="D35" s="116"/>
      <c r="E35" s="116"/>
      <c r="F35" s="27"/>
      <c r="G35" s="27"/>
      <c r="H35" s="27"/>
      <c r="I35" s="15" t="s">
        <v>2339</v>
      </c>
      <c r="J35" s="139" t="n">
        <f aca="false">IF(K30&gt;0,K30-I30,0)</f>
        <v>0</v>
      </c>
      <c r="K35" s="139"/>
      <c r="L35" s="140"/>
      <c r="M35" s="140"/>
      <c r="N35" s="141"/>
      <c r="P35" s="142"/>
      <c r="Q35" s="39"/>
      <c r="R35" s="128"/>
      <c r="T35" s="143" t="s">
        <v>2340</v>
      </c>
      <c r="U35" s="32"/>
      <c r="V35" s="32"/>
      <c r="Z35" s="138"/>
      <c r="AA35" s="35"/>
    </row>
    <row r="36" customFormat="false" ht="15" hidden="false" customHeight="true" outlineLevel="0" collapsed="false">
      <c r="B36" s="116"/>
      <c r="C36" s="116"/>
      <c r="D36" s="116"/>
      <c r="E36" s="116" t="s">
        <v>2341</v>
      </c>
      <c r="F36" s="27"/>
      <c r="G36" s="27"/>
      <c r="H36" s="27"/>
      <c r="I36" s="15" t="s">
        <v>2339</v>
      </c>
      <c r="J36" s="139" t="n">
        <f aca="false">IF(M30&gt;0,M30-K30,0)</f>
        <v>0</v>
      </c>
      <c r="K36" s="139"/>
      <c r="L36" s="140"/>
      <c r="M36" s="140"/>
      <c r="N36" s="141"/>
      <c r="P36" s="142"/>
      <c r="Q36" s="39"/>
      <c r="R36" s="128"/>
      <c r="T36" s="143"/>
      <c r="U36" s="32"/>
      <c r="V36" s="32"/>
      <c r="Z36" s="138"/>
      <c r="AA36" s="35"/>
    </row>
    <row r="37" s="39" customFormat="true" ht="15" hidden="false" customHeight="true" outlineLevel="0" collapsed="false">
      <c r="B37" s="116" t="s">
        <v>2338</v>
      </c>
      <c r="C37" s="116"/>
      <c r="D37" s="116"/>
      <c r="E37" s="116"/>
      <c r="F37" s="27"/>
      <c r="G37" s="27"/>
      <c r="H37" s="27"/>
      <c r="I37" s="15" t="s">
        <v>2339</v>
      </c>
      <c r="J37" s="139" t="n">
        <f aca="false">IF(Q30&gt;0,Q30-M30,0)</f>
        <v>0</v>
      </c>
      <c r="K37" s="139"/>
      <c r="L37" s="140"/>
      <c r="M37" s="140"/>
      <c r="N37" s="144"/>
      <c r="Q37" s="145"/>
      <c r="R37" s="146"/>
      <c r="S37" s="145"/>
      <c r="T37" s="145"/>
      <c r="U37" s="145"/>
      <c r="V37" s="145"/>
      <c r="AA37" s="147"/>
    </row>
    <row r="38" customFormat="false" ht="14" hidden="false" customHeight="false" outlineLevel="0" collapsed="false">
      <c r="G38" s="129"/>
      <c r="H38" s="129"/>
      <c r="I38" s="129"/>
      <c r="J38" s="129"/>
      <c r="K38" s="129"/>
      <c r="L38" s="129"/>
      <c r="M38" s="129"/>
      <c r="N38" s="129"/>
      <c r="O38" s="129"/>
      <c r="P38" s="148"/>
      <c r="Q38" s="129"/>
      <c r="R38" s="149"/>
      <c r="S38" s="129"/>
      <c r="T38" s="129"/>
      <c r="U38" s="129"/>
      <c r="V38" s="150"/>
      <c r="W38" s="150"/>
      <c r="X38" s="150"/>
      <c r="Y38" s="150"/>
      <c r="AA38" s="35"/>
    </row>
    <row r="39" customFormat="false" ht="14" hidden="false" customHeight="false" outlineLevel="0" collapsed="false">
      <c r="A39" s="151"/>
      <c r="B39" s="151"/>
      <c r="C39" s="151"/>
      <c r="D39" s="151"/>
      <c r="E39" s="151"/>
      <c r="F39" s="151"/>
      <c r="G39" s="151"/>
      <c r="V39" s="152" t="s">
        <v>2342</v>
      </c>
      <c r="W39" s="152"/>
      <c r="X39" s="152"/>
      <c r="Y39" s="152"/>
      <c r="AA39" s="35"/>
    </row>
    <row r="40" customFormat="false" ht="14" hidden="false" customHeight="false" outlineLevel="0" collapsed="false">
      <c r="A40" s="39" t="s">
        <v>2343</v>
      </c>
      <c r="B40" s="39"/>
      <c r="C40" s="39"/>
      <c r="D40" s="39"/>
      <c r="E40" s="39"/>
      <c r="F40" s="39"/>
      <c r="G40" s="39"/>
      <c r="H40" s="39"/>
      <c r="Q40" s="45"/>
      <c r="R40" s="153"/>
      <c r="S40" s="45"/>
      <c r="T40" s="45"/>
      <c r="U40" s="45"/>
      <c r="V40" s="45"/>
    </row>
    <row r="41" customFormat="false" ht="14" hidden="false" customHeight="false" outlineLevel="0" collapsed="false">
      <c r="A41" s="39" t="s">
        <v>2344</v>
      </c>
      <c r="Q41" s="154"/>
      <c r="R41" s="155"/>
      <c r="S41" s="154"/>
      <c r="T41" s="154"/>
      <c r="U41" s="154"/>
      <c r="V41" s="154"/>
    </row>
  </sheetData>
  <sheetProtection sheet="true" password="e6d1" objects="true" scenarios="true" selectLockedCells="true"/>
  <mergeCells count="60">
    <mergeCell ref="A1:D1"/>
    <mergeCell ref="E1:K1"/>
    <mergeCell ref="V1:Y1"/>
    <mergeCell ref="A2:D2"/>
    <mergeCell ref="V2:Y2"/>
    <mergeCell ref="A3:D3"/>
    <mergeCell ref="E3:G3"/>
    <mergeCell ref="H3:J3"/>
    <mergeCell ref="V3:Y3"/>
    <mergeCell ref="A4:D4"/>
    <mergeCell ref="E4:G4"/>
    <mergeCell ref="H4:J4"/>
    <mergeCell ref="V4:Y4"/>
    <mergeCell ref="I5:O5"/>
    <mergeCell ref="V5:Y5"/>
    <mergeCell ref="I7:K7"/>
    <mergeCell ref="I8:K8"/>
    <mergeCell ref="F12:Q12"/>
    <mergeCell ref="B16:V16"/>
    <mergeCell ref="F18:G18"/>
    <mergeCell ref="N18:O18"/>
    <mergeCell ref="F20:G20"/>
    <mergeCell ref="N20:O20"/>
    <mergeCell ref="F22:G23"/>
    <mergeCell ref="N22:O23"/>
    <mergeCell ref="T23:U23"/>
    <mergeCell ref="V23:W23"/>
    <mergeCell ref="T24:U24"/>
    <mergeCell ref="V24:W24"/>
    <mergeCell ref="F25:G25"/>
    <mergeCell ref="N25:O25"/>
    <mergeCell ref="T25:U25"/>
    <mergeCell ref="V25:W25"/>
    <mergeCell ref="T26:U26"/>
    <mergeCell ref="V26:W26"/>
    <mergeCell ref="F27:G27"/>
    <mergeCell ref="N27:O27"/>
    <mergeCell ref="T27:U27"/>
    <mergeCell ref="V27:W27"/>
    <mergeCell ref="F29:G29"/>
    <mergeCell ref="N29:O29"/>
    <mergeCell ref="B31:H31"/>
    <mergeCell ref="I31:N31"/>
    <mergeCell ref="B32:E32"/>
    <mergeCell ref="F32:H32"/>
    <mergeCell ref="B33:E33"/>
    <mergeCell ref="F33:H33"/>
    <mergeCell ref="J33:N33"/>
    <mergeCell ref="B34:E34"/>
    <mergeCell ref="F34:H34"/>
    <mergeCell ref="J34:K34"/>
    <mergeCell ref="B35:E35"/>
    <mergeCell ref="F35:H35"/>
    <mergeCell ref="J35:K35"/>
    <mergeCell ref="J36:K36"/>
    <mergeCell ref="B37:E37"/>
    <mergeCell ref="F37:H37"/>
    <mergeCell ref="J37:K37"/>
    <mergeCell ref="V38:Y38"/>
    <mergeCell ref="V39:Y39"/>
  </mergeCells>
  <dataValidations count="1">
    <dataValidation allowBlank="true" errorStyle="stop" operator="between" showDropDown="false" showErrorMessage="true" showInputMessage="false" sqref="V3:Y3" type="date">
      <formula1>40878</formula1>
      <formula2>41274</formula2>
    </dataValidation>
  </dataValidations>
  <printOptions headings="false" gridLines="false" gridLinesSet="true" horizontalCentered="false" verticalCentered="false"/>
  <pageMargins left="0.236111111111111" right="0.236111111111111" top="1.33888888888889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&amp;11OBRAČUN ČLANSKIH ZNAMKIC  PZS ZA LETO 2013
S PRILOŽENIM SEZNAMOM ČLANOV
&amp;"Arial CE,Regular"&amp;10PRILOGA 3</oddHeader>
    <oddFooter>&amp;L&amp;"-,Regular"&amp;9Obrazec je objavljen na spletni strani Planinske zveze Slovenije - http://www.pzs.si (zavihek ČLANSTVO)        
Dodatne informacije o članarini dobite pri Katarini Maček (tel. 01/43 45 688, e-pošta: katarina.macek@pzs.si).        </oddFooter>
  </headerFooter>
  <rowBreaks count="1" manualBreakCount="1">
    <brk id="41" man="true" max="16383" min="0"/>
  </rowBreaks>
  <colBreaks count="1" manualBreakCount="1">
    <brk id="2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70703125" defaultRowHeight="13" zeroHeight="false" outlineLevelRow="0" outlineLevelCol="0"/>
  <sheetData>
    <row r="1" customFormat="false" ht="13" hidden="false" customHeight="true" outlineLevel="0" collapsed="false">
      <c r="A1" s="156"/>
      <c r="B1" s="157"/>
      <c r="C1" s="157"/>
      <c r="D1" s="157"/>
      <c r="E1" s="157"/>
      <c r="F1" s="157"/>
      <c r="G1" s="157"/>
      <c r="H1" s="53" t="s">
        <v>2345</v>
      </c>
      <c r="I1" s="53"/>
      <c r="J1" s="53"/>
      <c r="K1" s="53"/>
      <c r="L1" s="53"/>
      <c r="M1" s="53"/>
      <c r="N1" s="53"/>
      <c r="O1" s="53"/>
      <c r="P1" s="53"/>
      <c r="Q1" s="53"/>
    </row>
    <row r="2" customFormat="false" ht="13" hidden="false" customHeight="false" outlineLevel="0" collapsed="false">
      <c r="A2" s="158" t="s">
        <v>2278</v>
      </c>
      <c r="B2" s="55" t="s">
        <v>2346</v>
      </c>
      <c r="C2" s="159" t="s">
        <v>2347</v>
      </c>
      <c r="D2" s="55" t="s">
        <v>2348</v>
      </c>
      <c r="E2" s="160"/>
      <c r="F2" s="161"/>
      <c r="G2" s="159" t="s">
        <v>2349</v>
      </c>
      <c r="H2" s="162" t="s">
        <v>2350</v>
      </c>
      <c r="I2" s="162" t="s">
        <v>2351</v>
      </c>
      <c r="J2" s="163" t="s">
        <v>2350</v>
      </c>
      <c r="K2" s="163" t="s">
        <v>2352</v>
      </c>
      <c r="L2" s="164" t="s">
        <v>2350</v>
      </c>
      <c r="M2" s="164" t="s">
        <v>2352</v>
      </c>
      <c r="N2" s="59" t="s">
        <v>2353</v>
      </c>
      <c r="O2" s="59" t="s">
        <v>2352</v>
      </c>
      <c r="P2" s="59" t="s">
        <v>2350</v>
      </c>
      <c r="Q2" s="59" t="s">
        <v>2352</v>
      </c>
    </row>
    <row r="3" customFormat="false" ht="13" hidden="false" customHeight="false" outlineLevel="0" collapsed="false">
      <c r="A3" s="165" t="s">
        <v>2295</v>
      </c>
      <c r="B3" s="72" t="n">
        <v>2012</v>
      </c>
      <c r="C3" s="71" t="s">
        <v>2354</v>
      </c>
      <c r="D3" s="72" t="s">
        <v>2355</v>
      </c>
      <c r="E3" s="71" t="s">
        <v>2356</v>
      </c>
      <c r="F3" s="72" t="s">
        <v>2303</v>
      </c>
      <c r="G3" s="71" t="s">
        <v>2303</v>
      </c>
      <c r="H3" s="166" t="s">
        <v>2298</v>
      </c>
      <c r="I3" s="167" t="s">
        <v>2298</v>
      </c>
      <c r="J3" s="168" t="s">
        <v>2357</v>
      </c>
      <c r="K3" s="168" t="s">
        <v>2300</v>
      </c>
      <c r="L3" s="169" t="s">
        <v>2358</v>
      </c>
      <c r="M3" s="169" t="s">
        <v>2300</v>
      </c>
      <c r="N3" s="75" t="s">
        <v>2359</v>
      </c>
      <c r="O3" s="75" t="s">
        <v>2360</v>
      </c>
      <c r="P3" s="75" t="s">
        <v>2361</v>
      </c>
      <c r="Q3" s="75" t="s">
        <v>2300</v>
      </c>
    </row>
    <row r="4" customFormat="false" ht="13" hidden="false" customHeight="false" outlineLevel="0" collapsed="false">
      <c r="A4" s="170"/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</row>
    <row r="5" customFormat="false" ht="14" hidden="false" customHeight="false" outlineLevel="0" collapsed="false">
      <c r="A5" s="77" t="s">
        <v>2314</v>
      </c>
      <c r="B5" s="78" t="n">
        <v>65</v>
      </c>
      <c r="C5" s="78" t="n">
        <v>0</v>
      </c>
      <c r="D5" s="171" t="n">
        <v>45.55</v>
      </c>
      <c r="E5" s="171" t="n">
        <v>9.73</v>
      </c>
      <c r="F5" s="171" t="n">
        <v>9.72</v>
      </c>
      <c r="G5" s="78" t="n">
        <f aca="false">D5+F5</f>
        <v>55.27</v>
      </c>
      <c r="H5" s="172" t="n">
        <v>0</v>
      </c>
      <c r="I5" s="173" t="n">
        <f aca="false">G5*H5</f>
        <v>0</v>
      </c>
      <c r="J5" s="174" t="n">
        <v>0</v>
      </c>
      <c r="K5" s="175" t="n">
        <f aca="false">J5*G5</f>
        <v>0</v>
      </c>
      <c r="L5" s="176" t="n">
        <v>0</v>
      </c>
      <c r="M5" s="177" t="n">
        <f aca="false">L5*G5</f>
        <v>0</v>
      </c>
      <c r="N5" s="178" t="n">
        <v>0</v>
      </c>
      <c r="O5" s="179" t="n">
        <f aca="false">N5*G5</f>
        <v>0</v>
      </c>
      <c r="P5" s="180" t="n">
        <v>0</v>
      </c>
      <c r="Q5" s="179" t="n">
        <f aca="false">P5*G5</f>
        <v>0</v>
      </c>
    </row>
    <row r="6" customFormat="false" ht="14" hidden="false" customHeight="false" outlineLevel="0" collapsed="false">
      <c r="A6" s="77" t="s">
        <v>2315</v>
      </c>
      <c r="B6" s="96" t="n">
        <v>60.6</v>
      </c>
      <c r="C6" s="96" t="n">
        <v>4.4</v>
      </c>
      <c r="D6" s="171" t="n">
        <v>45.55</v>
      </c>
      <c r="E6" s="171" t="n">
        <v>7.52</v>
      </c>
      <c r="F6" s="171" t="n">
        <v>7.53</v>
      </c>
      <c r="G6" s="181" t="n">
        <f aca="false">D6+F6</f>
        <v>53.08</v>
      </c>
      <c r="H6" s="119"/>
      <c r="I6" s="119"/>
      <c r="J6" s="174" t="n">
        <v>0</v>
      </c>
      <c r="K6" s="175" t="n">
        <f aca="false">J6*G6</f>
        <v>0</v>
      </c>
      <c r="L6" s="176" t="n">
        <v>0</v>
      </c>
      <c r="M6" s="177" t="n">
        <f aca="false">L6*G6</f>
        <v>0</v>
      </c>
      <c r="N6" s="182"/>
      <c r="O6" s="182"/>
      <c r="P6" s="180" t="n">
        <v>0</v>
      </c>
      <c r="Q6" s="179" t="n">
        <f aca="false">P6*G6</f>
        <v>0</v>
      </c>
    </row>
    <row r="7" customFormat="false" ht="14" hidden="false" customHeight="false" outlineLevel="0" collapsed="false">
      <c r="A7" s="77" t="s">
        <v>2316</v>
      </c>
      <c r="B7" s="96" t="n">
        <v>55</v>
      </c>
      <c r="C7" s="96" t="n">
        <v>0</v>
      </c>
      <c r="D7" s="183" t="n">
        <v>36.51</v>
      </c>
      <c r="E7" s="183" t="n">
        <v>9.24</v>
      </c>
      <c r="F7" s="183" t="n">
        <v>9.25</v>
      </c>
      <c r="G7" s="78" t="n">
        <f aca="false">D7+F7</f>
        <v>45.76</v>
      </c>
      <c r="H7" s="184" t="n">
        <v>0</v>
      </c>
      <c r="I7" s="173" t="n">
        <f aca="false">G7*H7</f>
        <v>0</v>
      </c>
      <c r="J7" s="174" t="n">
        <v>0</v>
      </c>
      <c r="K7" s="175" t="n">
        <f aca="false">J7*G7</f>
        <v>0</v>
      </c>
      <c r="L7" s="176" t="n">
        <v>0</v>
      </c>
      <c r="M7" s="177" t="n">
        <f aca="false">L7*G7</f>
        <v>0</v>
      </c>
      <c r="N7" s="178" t="n">
        <v>0</v>
      </c>
      <c r="O7" s="179" t="n">
        <f aca="false">N7*G7</f>
        <v>0</v>
      </c>
      <c r="P7" s="180" t="n">
        <v>0</v>
      </c>
      <c r="Q7" s="179" t="n">
        <f aca="false">P7*G7</f>
        <v>0</v>
      </c>
    </row>
    <row r="8" customFormat="false" ht="14" hidden="false" customHeight="false" outlineLevel="0" collapsed="false">
      <c r="A8" s="77" t="s">
        <v>2317</v>
      </c>
      <c r="B8" s="96" t="n">
        <v>50.6</v>
      </c>
      <c r="C8" s="96" t="n">
        <v>4.4</v>
      </c>
      <c r="D8" s="183" t="n">
        <v>36.51</v>
      </c>
      <c r="E8" s="183" t="n">
        <v>7.04</v>
      </c>
      <c r="F8" s="183" t="n">
        <v>7.05</v>
      </c>
      <c r="G8" s="181" t="n">
        <f aca="false">D8+F8</f>
        <v>43.56</v>
      </c>
      <c r="H8" s="119"/>
      <c r="I8" s="119"/>
      <c r="J8" s="174" t="n">
        <v>0</v>
      </c>
      <c r="K8" s="175" t="n">
        <f aca="false">J8*G8</f>
        <v>0</v>
      </c>
      <c r="L8" s="176" t="n">
        <v>0</v>
      </c>
      <c r="M8" s="177" t="n">
        <f aca="false">L8*G8</f>
        <v>0</v>
      </c>
      <c r="N8" s="182"/>
      <c r="O8" s="182"/>
      <c r="P8" s="180" t="n">
        <v>0</v>
      </c>
      <c r="Q8" s="179" t="n">
        <f aca="false">P8*G8</f>
        <v>0</v>
      </c>
    </row>
    <row r="9" customFormat="false" ht="14" hidden="false" customHeight="false" outlineLevel="0" collapsed="false">
      <c r="A9" s="77" t="s">
        <v>183</v>
      </c>
      <c r="B9" s="96" t="n">
        <v>22</v>
      </c>
      <c r="C9" s="96" t="n">
        <v>0</v>
      </c>
      <c r="D9" s="183" t="n">
        <v>0</v>
      </c>
      <c r="E9" s="183" t="n">
        <v>9.9</v>
      </c>
      <c r="F9" s="183" t="n">
        <v>12.1</v>
      </c>
      <c r="G9" s="78" t="n">
        <f aca="false">D9+F9</f>
        <v>12.1</v>
      </c>
      <c r="H9" s="184" t="n">
        <v>0</v>
      </c>
      <c r="I9" s="173" t="n">
        <f aca="false">G9*H9</f>
        <v>0</v>
      </c>
      <c r="J9" s="174" t="n">
        <v>0</v>
      </c>
      <c r="K9" s="175" t="n">
        <f aca="false">J9*G9</f>
        <v>0</v>
      </c>
      <c r="L9" s="176" t="n">
        <v>0</v>
      </c>
      <c r="M9" s="177" t="n">
        <f aca="false">L9*G9</f>
        <v>0</v>
      </c>
      <c r="N9" s="178" t="n">
        <v>0</v>
      </c>
      <c r="O9" s="179" t="n">
        <f aca="false">N9*G9</f>
        <v>0</v>
      </c>
      <c r="P9" s="180" t="n">
        <v>0</v>
      </c>
      <c r="Q9" s="179" t="n">
        <f aca="false">P9*G9</f>
        <v>0</v>
      </c>
    </row>
    <row r="10" customFormat="false" ht="14" hidden="false" customHeight="false" outlineLevel="0" collapsed="false">
      <c r="A10" s="77" t="s">
        <v>2318</v>
      </c>
      <c r="B10" s="96" t="n">
        <v>17.6</v>
      </c>
      <c r="C10" s="96" t="n">
        <v>4.4</v>
      </c>
      <c r="D10" s="183" t="n">
        <v>0</v>
      </c>
      <c r="E10" s="183" t="n">
        <v>7.92</v>
      </c>
      <c r="F10" s="183" t="n">
        <v>9.68</v>
      </c>
      <c r="G10" s="181" t="n">
        <f aca="false">D10+F10</f>
        <v>9.68</v>
      </c>
      <c r="H10" s="119"/>
      <c r="I10" s="119"/>
      <c r="J10" s="174" t="n">
        <v>0</v>
      </c>
      <c r="K10" s="175" t="n">
        <f aca="false">J10*G10</f>
        <v>0</v>
      </c>
      <c r="L10" s="176" t="n">
        <v>0</v>
      </c>
      <c r="M10" s="177" t="n">
        <f aca="false">L10*G10</f>
        <v>0</v>
      </c>
      <c r="N10" s="182"/>
      <c r="O10" s="182"/>
      <c r="P10" s="180" t="n">
        <v>0</v>
      </c>
      <c r="Q10" s="179" t="n">
        <f aca="false">P10*G10</f>
        <v>0</v>
      </c>
    </row>
    <row r="11" customFormat="false" ht="14" hidden="false" customHeight="false" outlineLevel="0" collapsed="false">
      <c r="A11" s="77" t="s">
        <v>2319</v>
      </c>
      <c r="B11" s="96" t="n">
        <v>16.5</v>
      </c>
      <c r="C11" s="96" t="n">
        <v>0</v>
      </c>
      <c r="D11" s="183" t="n">
        <v>0</v>
      </c>
      <c r="E11" s="183" t="n">
        <v>7.43</v>
      </c>
      <c r="F11" s="183" t="n">
        <v>9.07</v>
      </c>
      <c r="G11" s="78" t="n">
        <f aca="false">D11+F11</f>
        <v>9.07</v>
      </c>
      <c r="H11" s="185" t="n">
        <v>0</v>
      </c>
      <c r="I11" s="173" t="n">
        <f aca="false">G11*H11</f>
        <v>0</v>
      </c>
      <c r="J11" s="174" t="n">
        <v>0</v>
      </c>
      <c r="K11" s="175" t="n">
        <f aca="false">J11*G11</f>
        <v>0</v>
      </c>
      <c r="L11" s="176" t="n">
        <v>0</v>
      </c>
      <c r="M11" s="177" t="n">
        <f aca="false">L11*G11</f>
        <v>0</v>
      </c>
      <c r="N11" s="178" t="n">
        <v>0</v>
      </c>
      <c r="O11" s="179" t="n">
        <f aca="false">N11*G11</f>
        <v>0</v>
      </c>
      <c r="P11" s="180" t="n">
        <v>0</v>
      </c>
      <c r="Q11" s="179" t="n">
        <f aca="false">P11*G11</f>
        <v>0</v>
      </c>
    </row>
    <row r="12" customFormat="false" ht="14" hidden="false" customHeight="false" outlineLevel="0" collapsed="false">
      <c r="A12" s="77" t="s">
        <v>2321</v>
      </c>
      <c r="B12" s="96" t="n">
        <v>14</v>
      </c>
      <c r="C12" s="96" t="n">
        <v>0</v>
      </c>
      <c r="D12" s="183" t="n">
        <v>0</v>
      </c>
      <c r="E12" s="183" t="n">
        <v>6.3</v>
      </c>
      <c r="F12" s="183" t="n">
        <v>7.7</v>
      </c>
      <c r="G12" s="78" t="n">
        <f aca="false">D12+F12</f>
        <v>7.7</v>
      </c>
      <c r="H12" s="172" t="n">
        <v>0</v>
      </c>
      <c r="I12" s="173" t="n">
        <f aca="false">G12*H12</f>
        <v>0</v>
      </c>
      <c r="J12" s="174" t="n">
        <v>0</v>
      </c>
      <c r="K12" s="175" t="n">
        <f aca="false">J12*G12</f>
        <v>0</v>
      </c>
      <c r="L12" s="176" t="n">
        <v>0</v>
      </c>
      <c r="M12" s="177" t="n">
        <f aca="false">L12*G12</f>
        <v>0</v>
      </c>
      <c r="N12" s="178" t="n">
        <v>0</v>
      </c>
      <c r="O12" s="179" t="n">
        <f aca="false">N12*G12</f>
        <v>0</v>
      </c>
      <c r="P12" s="180" t="n">
        <v>0</v>
      </c>
      <c r="Q12" s="179" t="n">
        <f aca="false">P12*G12</f>
        <v>0</v>
      </c>
    </row>
    <row r="13" customFormat="false" ht="14" hidden="false" customHeight="false" outlineLevel="0" collapsed="false">
      <c r="A13" s="77" t="s">
        <v>2323</v>
      </c>
      <c r="B13" s="96" t="n">
        <v>11.2</v>
      </c>
      <c r="C13" s="96" t="n">
        <v>2.8</v>
      </c>
      <c r="D13" s="183" t="n">
        <v>0</v>
      </c>
      <c r="E13" s="183" t="n">
        <v>5.04</v>
      </c>
      <c r="F13" s="183" t="n">
        <v>6.16</v>
      </c>
      <c r="G13" s="181" t="n">
        <f aca="false">D13+F13</f>
        <v>6.16</v>
      </c>
      <c r="H13" s="119"/>
      <c r="I13" s="119"/>
      <c r="J13" s="174" t="n">
        <v>0</v>
      </c>
      <c r="K13" s="175" t="n">
        <f aca="false">J13*G13</f>
        <v>0</v>
      </c>
      <c r="L13" s="176" t="n">
        <v>0</v>
      </c>
      <c r="M13" s="177" t="n">
        <f aca="false">L13*G13</f>
        <v>0</v>
      </c>
      <c r="N13" s="182"/>
      <c r="O13" s="182"/>
      <c r="P13" s="180" t="n">
        <v>0</v>
      </c>
      <c r="Q13" s="179" t="n">
        <f aca="false">P13*G13</f>
        <v>0</v>
      </c>
    </row>
    <row r="14" customFormat="false" ht="14" hidden="false" customHeight="false" outlineLevel="0" collapsed="false">
      <c r="A14" s="77" t="s">
        <v>2325</v>
      </c>
      <c r="B14" s="96" t="n">
        <v>6</v>
      </c>
      <c r="C14" s="96" t="n">
        <v>0</v>
      </c>
      <c r="D14" s="183" t="n">
        <v>1.5</v>
      </c>
      <c r="E14" s="183" t="n">
        <v>3.6</v>
      </c>
      <c r="F14" s="183" t="n">
        <v>0.9</v>
      </c>
      <c r="G14" s="78" t="n">
        <f aca="false">D14+F14</f>
        <v>2.4</v>
      </c>
      <c r="H14" s="184" t="n">
        <v>0</v>
      </c>
      <c r="I14" s="173" t="n">
        <f aca="false">G14*H14</f>
        <v>0</v>
      </c>
      <c r="J14" s="174" t="n">
        <v>0</v>
      </c>
      <c r="K14" s="175" t="n">
        <f aca="false">J14*G14</f>
        <v>0</v>
      </c>
      <c r="L14" s="176" t="n">
        <v>0</v>
      </c>
      <c r="M14" s="177" t="n">
        <f aca="false">L14*G14</f>
        <v>0</v>
      </c>
      <c r="N14" s="178" t="n">
        <v>0</v>
      </c>
      <c r="O14" s="179" t="n">
        <f aca="false">N14*G14</f>
        <v>0</v>
      </c>
      <c r="P14" s="180" t="n">
        <v>0</v>
      </c>
      <c r="Q14" s="179" t="n">
        <f aca="false">P14*G14</f>
        <v>0</v>
      </c>
    </row>
    <row r="15" customFormat="false" ht="14" hidden="false" customHeight="false" outlineLevel="0" collapsed="false">
      <c r="A15" s="77" t="s">
        <v>2327</v>
      </c>
      <c r="B15" s="96" t="n">
        <v>4.8</v>
      </c>
      <c r="C15" s="96" t="n">
        <v>1.2</v>
      </c>
      <c r="D15" s="183" t="n">
        <v>1.5</v>
      </c>
      <c r="E15" s="183" t="n">
        <v>2.64</v>
      </c>
      <c r="F15" s="183" t="n">
        <v>0.66</v>
      </c>
      <c r="G15" s="181" t="n">
        <f aca="false">D15+F15</f>
        <v>2.16</v>
      </c>
      <c r="H15" s="119"/>
      <c r="I15" s="119"/>
      <c r="J15" s="174" t="n">
        <v>0</v>
      </c>
      <c r="K15" s="175" t="n">
        <f aca="false">J15*G15</f>
        <v>0</v>
      </c>
      <c r="L15" s="176" t="n">
        <v>0</v>
      </c>
      <c r="M15" s="177" t="n">
        <f aca="false">L15*G15</f>
        <v>0</v>
      </c>
      <c r="N15" s="182"/>
      <c r="O15" s="182"/>
      <c r="P15" s="180" t="n">
        <v>0</v>
      </c>
      <c r="Q15" s="179" t="n">
        <f aca="false">P15*G15</f>
        <v>0</v>
      </c>
    </row>
    <row r="16" customFormat="false" ht="14" hidden="false" customHeight="false" outlineLevel="0" collapsed="false">
      <c r="A16" s="77" t="s">
        <v>2329</v>
      </c>
      <c r="B16" s="96" t="n">
        <v>6</v>
      </c>
      <c r="C16" s="96" t="n">
        <v>0</v>
      </c>
      <c r="D16" s="183" t="n">
        <v>0.42</v>
      </c>
      <c r="E16" s="183" t="n">
        <v>4.46</v>
      </c>
      <c r="F16" s="183" t="n">
        <v>1.12</v>
      </c>
      <c r="G16" s="78" t="n">
        <f aca="false">D16+F16</f>
        <v>1.54</v>
      </c>
      <c r="H16" s="184" t="n">
        <v>0</v>
      </c>
      <c r="I16" s="173" t="n">
        <f aca="false">G16*H16</f>
        <v>0</v>
      </c>
      <c r="J16" s="174" t="n">
        <v>0</v>
      </c>
      <c r="K16" s="175" t="n">
        <f aca="false">J16*G16</f>
        <v>0</v>
      </c>
      <c r="L16" s="176" t="n">
        <v>0</v>
      </c>
      <c r="M16" s="177" t="n">
        <f aca="false">L16*G16</f>
        <v>0</v>
      </c>
      <c r="N16" s="178" t="n">
        <v>0</v>
      </c>
      <c r="O16" s="179" t="n">
        <f aca="false">N16*G16</f>
        <v>0</v>
      </c>
      <c r="P16" s="180" t="n">
        <v>0</v>
      </c>
      <c r="Q16" s="179" t="n">
        <f aca="false">P16*G16</f>
        <v>0</v>
      </c>
    </row>
    <row r="17" customFormat="false" ht="14" hidden="false" customHeight="false" outlineLevel="0" collapsed="false">
      <c r="A17" s="77" t="s">
        <v>2331</v>
      </c>
      <c r="B17" s="118" t="n">
        <v>4.8</v>
      </c>
      <c r="C17" s="118" t="n">
        <v>1.2</v>
      </c>
      <c r="D17" s="183" t="n">
        <v>0.42</v>
      </c>
      <c r="E17" s="183" t="n">
        <v>3.5</v>
      </c>
      <c r="F17" s="183" t="n">
        <v>0.88</v>
      </c>
      <c r="G17" s="181" t="n">
        <f aca="false">D17+F17</f>
        <v>1.3</v>
      </c>
      <c r="H17" s="119"/>
      <c r="I17" s="119"/>
      <c r="J17" s="174" t="n">
        <v>0</v>
      </c>
      <c r="K17" s="175" t="n">
        <f aca="false">J17*G17</f>
        <v>0</v>
      </c>
      <c r="L17" s="176" t="n">
        <v>0</v>
      </c>
      <c r="M17" s="177" t="n">
        <f aca="false">L17*G17</f>
        <v>0</v>
      </c>
      <c r="N17" s="182"/>
      <c r="O17" s="182"/>
      <c r="P17" s="180" t="n">
        <v>0</v>
      </c>
      <c r="Q17" s="179" t="n">
        <f aca="false">P17*G17</f>
        <v>0</v>
      </c>
    </row>
    <row r="18" customFormat="false" ht="14" hidden="false" customHeight="false" outlineLevel="0" collapsed="false">
      <c r="A18" s="186"/>
      <c r="B18" s="187"/>
      <c r="C18" s="187"/>
      <c r="D18" s="187"/>
      <c r="E18" s="187"/>
      <c r="F18" s="188"/>
      <c r="G18" s="189" t="s">
        <v>2333</v>
      </c>
      <c r="H18" s="190" t="n">
        <f aca="false">SUM(H5,H7,H9,H11,H12,H14,H16)</f>
        <v>0</v>
      </c>
      <c r="I18" s="191" t="n">
        <f aca="false">SUM(I5,I7,I9,I11:I12,I14,I16)</f>
        <v>0</v>
      </c>
      <c r="J18" s="192" t="n">
        <f aca="false">SUM(J5:J17)</f>
        <v>0</v>
      </c>
      <c r="K18" s="193" t="n">
        <f aca="false">SUM(K5:K17)</f>
        <v>0</v>
      </c>
      <c r="L18" s="192" t="n">
        <f aca="false">SUM(L5:L17)</f>
        <v>0</v>
      </c>
      <c r="M18" s="192" t="n">
        <f aca="false">SUM(M5:M17)</f>
        <v>0</v>
      </c>
      <c r="N18" s="192" t="n">
        <f aca="false">SUM(N5,N7,N9,N11,N12,N14,N16)</f>
        <v>0</v>
      </c>
      <c r="O18" s="194" t="n">
        <f aca="false">SUM(O5,O7,O9,O11:O12,O14,O16)</f>
        <v>0</v>
      </c>
      <c r="P18" s="192" t="n">
        <f aca="false">SUM(P5:P17)</f>
        <v>0</v>
      </c>
      <c r="Q18" s="193" t="n">
        <f aca="false">SUM(Q5:Q17)</f>
        <v>0</v>
      </c>
    </row>
    <row r="20" customFormat="false" ht="13" hidden="false" customHeight="false" outlineLevel="0" collapsed="false">
      <c r="D20" s="195" t="n">
        <v>12.1</v>
      </c>
    </row>
    <row r="21" customFormat="false" ht="13" hidden="false" customHeight="false" outlineLevel="0" collapsed="false">
      <c r="D21" s="195" t="n">
        <v>10.38</v>
      </c>
    </row>
    <row r="22" customFormat="false" ht="13" hidden="false" customHeight="false" outlineLevel="0" collapsed="false">
      <c r="D22" s="195" t="n">
        <v>9.74</v>
      </c>
    </row>
    <row r="23" customFormat="false" ht="13" hidden="false" customHeight="false" outlineLevel="0" collapsed="false">
      <c r="D23" s="195" t="n">
        <v>7.7</v>
      </c>
    </row>
    <row r="24" customFormat="false" ht="13" hidden="false" customHeight="false" outlineLevel="0" collapsed="false">
      <c r="D24" s="195" t="n">
        <v>6.61</v>
      </c>
    </row>
  </sheetData>
  <sheetProtection sheet="true" password="e6d1" objects="true" scenarios="true" selectLockedCells="true" selectUnlockedCells="true"/>
  <mergeCells count="14">
    <mergeCell ref="H1:Q1"/>
    <mergeCell ref="A4:Q4"/>
    <mergeCell ref="H6:I6"/>
    <mergeCell ref="N6:O6"/>
    <mergeCell ref="H8:I8"/>
    <mergeCell ref="N8:O8"/>
    <mergeCell ref="H10:I10"/>
    <mergeCell ref="N10:O10"/>
    <mergeCell ref="H13:I13"/>
    <mergeCell ref="N13:O13"/>
    <mergeCell ref="H15:I15"/>
    <mergeCell ref="N15:O15"/>
    <mergeCell ref="H17:I17"/>
    <mergeCell ref="N17:O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2T08:59:20Z</dcterms:created>
  <dc:creator>Vera</dc:creator>
  <dc:description/>
  <dc:language>en-US</dc:language>
  <cp:lastModifiedBy>Matjaž Šerkezi</cp:lastModifiedBy>
  <cp:lastPrinted>2012-04-10T12:26:15Z</cp:lastPrinted>
  <dcterms:modified xsi:type="dcterms:W3CDTF">2013-04-03T13:34:43Z</dcterms:modified>
  <cp:revision>0</cp:revision>
  <dc:subject/>
  <dc:title/>
</cp:coreProperties>
</file>